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Дотации" sheetId="1" state="visible" r:id="rId2"/>
    <sheet name="Модуль1" sheetId="2" state="hidden" r:id="rId3"/>
  </sheets>
  <definedNames>
    <definedName function="false" hidden="false" localSheetId="0" name="_xlnm.Print_Area" vbProcedure="false">Дотации!$B$7:$H$44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еобходимо заполнить только  исходные данные, а также столбцы: 1, 2, 3. После этого нажать кнопку "Расчёт".</t>
  </si>
  <si>
    <t xml:space="preserve">Если макросы не работают, необходимо предельный уровень бюджетной обеспеченности подобрать вручную, чтобы итоговый размер 6 столбца сравнялся с объёмом фонда за счёт собственных средств, распределямого исходя из прогноза доходов (2 часть).</t>
  </si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Расчёт дотаций из районного фонда финансовой поддержки поселений на 2017 год</t>
  </si>
  <si>
    <t xml:space="preserve">по муниципальному району Большеглушицкий к решению  о бюджете на 2017 год </t>
  </si>
  <si>
    <t xml:space="preserve">Эти данные заполнять не нужно</t>
  </si>
  <si>
    <t xml:space="preserve">Размер фонда за счёт средств областного бюджета (1 часть)</t>
  </si>
  <si>
    <t xml:space="preserve">Размер фонда за счёт собственных средств  (2 часть)</t>
  </si>
  <si>
    <t xml:space="preserve">Итого районный фонд финансовой поддержки поселени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,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Александровка</t>
  </si>
  <si>
    <t xml:space="preserve">Большая Глушица</t>
  </si>
  <si>
    <t xml:space="preserve">Большая Дергуновка</t>
  </si>
  <si>
    <t xml:space="preserve">Малая Глушица</t>
  </si>
  <si>
    <t xml:space="preserve">Мокша</t>
  </si>
  <si>
    <t xml:space="preserve">Новопавловка</t>
  </si>
  <si>
    <t xml:space="preserve">Фрунзенское</t>
  </si>
  <si>
    <t xml:space="preserve">Южно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MS Sans Serif"/>
      <family val="2"/>
    </font>
    <font>
      <b val="true"/>
      <sz val="10"/>
      <name val="Arial Cyr"/>
      <family val="2"/>
      <charset val="204"/>
    </font>
    <font>
      <b val="true"/>
      <sz val="10"/>
      <color rgb="FFFF0000"/>
      <name val="MS Sans Serif"/>
      <family val="2"/>
    </font>
    <font>
      <sz val="10"/>
      <color rgb="FF969696"/>
      <name val="MS Sans Serif"/>
      <family val="2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36" activeCellId="0" sqref="G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6.99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true" hidden="false" outlineLevel="0" max="5" min="5" style="1" width="16.56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2.75" hidden="false" customHeight="true" outlineLevel="0" collapsed="false">
      <c r="A3" s="5" t="s">
        <v>2</v>
      </c>
      <c r="B3" s="6" t="s">
        <v>3</v>
      </c>
      <c r="C3" s="7"/>
      <c r="D3" s="8"/>
      <c r="E3" s="9" t="n">
        <v>522</v>
      </c>
      <c r="F3" s="10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G3" s="11"/>
      <c r="H3" s="12"/>
      <c r="I3" s="3"/>
    </row>
    <row r="4" customFormat="false" ht="12.75" hidden="false" customHeight="false" outlineLevel="0" collapsed="false">
      <c r="A4" s="5"/>
      <c r="B4" s="6" t="s">
        <v>4</v>
      </c>
      <c r="C4" s="7"/>
      <c r="D4" s="8"/>
      <c r="E4" s="9" t="n">
        <v>28111</v>
      </c>
      <c r="F4" s="13"/>
      <c r="G4" s="11"/>
      <c r="H4" s="12"/>
      <c r="I4" s="3"/>
    </row>
    <row r="5" customFormat="false" ht="12.75" hidden="false" customHeight="false" outlineLevel="0" collapsed="false">
      <c r="A5" s="5"/>
      <c r="B5" s="6" t="s">
        <v>5</v>
      </c>
      <c r="C5" s="7"/>
      <c r="D5" s="8"/>
      <c r="E5" s="9" t="n">
        <v>0.9</v>
      </c>
      <c r="F5" s="10" t="str">
        <f aca="false">IF(OR(E5&lt;0.6,E5&gt;0.9),"Значение коэффициента должно быть в пределах от 0,6 до 0,9","")</f>
        <v/>
      </c>
      <c r="G5" s="11"/>
      <c r="H5" s="12"/>
      <c r="I5" s="3"/>
    </row>
    <row r="6" customFormat="false" ht="12.75" hidden="false" customHeight="false" outlineLevel="0" collapsed="false">
      <c r="A6" s="11"/>
      <c r="B6" s="10"/>
      <c r="C6" s="11"/>
      <c r="D6" s="11"/>
      <c r="E6" s="11"/>
      <c r="F6" s="11"/>
      <c r="G6" s="11"/>
      <c r="H6" s="11"/>
      <c r="I6" s="3"/>
    </row>
    <row r="7" customFormat="false" ht="18.75" hidden="false" customHeight="false" outlineLevel="0" collapsed="false">
      <c r="A7" s="3"/>
      <c r="B7" s="14" t="s">
        <v>6</v>
      </c>
      <c r="C7" s="14"/>
      <c r="D7" s="14"/>
      <c r="E7" s="14"/>
      <c r="F7" s="14"/>
      <c r="G7" s="14"/>
      <c r="H7" s="14"/>
      <c r="I7" s="11"/>
    </row>
    <row r="8" customFormat="false" ht="15.75" hidden="false" customHeight="false" outlineLevel="0" collapsed="false">
      <c r="A8" s="15"/>
      <c r="B8" s="16" t="s">
        <v>7</v>
      </c>
      <c r="C8" s="16"/>
      <c r="D8" s="16"/>
      <c r="E8" s="16"/>
      <c r="F8" s="16"/>
      <c r="G8" s="16"/>
      <c r="H8" s="16"/>
      <c r="I8" s="11"/>
    </row>
    <row r="9" customFormat="false" ht="12.75" hidden="false" customHeight="true" outlineLevel="0" collapsed="false">
      <c r="A9" s="3"/>
      <c r="B9" s="17"/>
      <c r="C9" s="18"/>
      <c r="D9" s="19"/>
      <c r="E9" s="19"/>
      <c r="F9" s="19"/>
      <c r="G9" s="20"/>
      <c r="H9" s="21" t="n">
        <v>0</v>
      </c>
      <c r="I9" s="11"/>
    </row>
    <row r="10" customFormat="false" ht="12.75" hidden="false" customHeight="true" outlineLevel="0" collapsed="false">
      <c r="A10" s="22" t="s">
        <v>8</v>
      </c>
      <c r="B10" s="23" t="s">
        <v>9</v>
      </c>
      <c r="C10" s="23"/>
      <c r="D10" s="23"/>
      <c r="E10" s="23"/>
      <c r="F10" s="9" t="n">
        <v>522</v>
      </c>
      <c r="G10" s="24"/>
      <c r="H10" s="24"/>
      <c r="I10" s="11"/>
    </row>
    <row r="11" customFormat="false" ht="12.75" hidden="false" customHeight="true" outlineLevel="0" collapsed="false">
      <c r="A11" s="22"/>
      <c r="B11" s="23" t="s">
        <v>10</v>
      </c>
      <c r="C11" s="23"/>
      <c r="D11" s="23"/>
      <c r="E11" s="23"/>
      <c r="F11" s="9" t="n">
        <v>28111</v>
      </c>
      <c r="G11" s="24"/>
      <c r="H11" s="24"/>
      <c r="I11" s="11"/>
    </row>
    <row r="12" customFormat="false" ht="12.75" hidden="false" customHeight="true" outlineLevel="0" collapsed="false">
      <c r="A12" s="22"/>
      <c r="B12" s="25" t="s">
        <v>11</v>
      </c>
      <c r="C12" s="25"/>
      <c r="D12" s="25"/>
      <c r="E12" s="25" t="n">
        <v>-37778706683311300</v>
      </c>
      <c r="F12" s="26" t="n">
        <f aca="false">SUM(F10:F11)</f>
        <v>28633</v>
      </c>
      <c r="G12" s="24"/>
      <c r="H12" s="24"/>
      <c r="I12" s="11"/>
    </row>
    <row r="13" customFormat="false" ht="12.75" hidden="false" customHeight="true" outlineLevel="0" collapsed="false">
      <c r="A13" s="22"/>
      <c r="B13" s="27"/>
      <c r="C13" s="18"/>
      <c r="D13" s="18"/>
      <c r="E13" s="28"/>
      <c r="F13" s="29"/>
      <c r="G13" s="24"/>
      <c r="H13" s="24"/>
      <c r="I13" s="11"/>
    </row>
    <row r="14" customFormat="false" ht="12.75" hidden="false" customHeight="true" outlineLevel="0" collapsed="false">
      <c r="A14" s="22"/>
      <c r="B14" s="30" t="s">
        <v>12</v>
      </c>
      <c r="C14" s="30"/>
      <c r="D14" s="30"/>
      <c r="E14" s="31" t="n">
        <v>3473.64966535617</v>
      </c>
      <c r="F14" s="32" t="str">
        <f aca="false">IF(G44&gt;F11,"меньше",IF(G44&lt;F11,"больше",""))</f>
        <v/>
      </c>
      <c r="G14" s="24"/>
      <c r="H14" s="24"/>
      <c r="I14" s="11"/>
    </row>
    <row r="15" customFormat="false" ht="12.75" hidden="false" customHeight="true" outlineLevel="0" collapsed="false">
      <c r="A15" s="33"/>
      <c r="B15" s="17"/>
      <c r="C15" s="18"/>
      <c r="D15" s="18"/>
      <c r="E15" s="18"/>
      <c r="F15" s="18"/>
      <c r="G15" s="20"/>
      <c r="H15" s="21"/>
      <c r="I15" s="3"/>
    </row>
    <row r="16" customFormat="false" ht="12.75" hidden="false" customHeight="true" outlineLevel="0" collapsed="false">
      <c r="A16" s="33"/>
      <c r="B16" s="34" t="s">
        <v>13</v>
      </c>
      <c r="C16" s="34" t="s">
        <v>14</v>
      </c>
      <c r="D16" s="34" t="s">
        <v>15</v>
      </c>
      <c r="E16" s="34" t="s">
        <v>16</v>
      </c>
      <c r="F16" s="35" t="s">
        <v>17</v>
      </c>
      <c r="G16" s="35"/>
      <c r="H16" s="35"/>
      <c r="I16" s="3"/>
    </row>
    <row r="17" customFormat="false" ht="63.75" hidden="false" customHeight="false" outlineLevel="0" collapsed="false">
      <c r="A17" s="3"/>
      <c r="B17" s="34"/>
      <c r="C17" s="34"/>
      <c r="D17" s="34"/>
      <c r="E17" s="34"/>
      <c r="F17" s="35" t="s">
        <v>18</v>
      </c>
      <c r="G17" s="35" t="str">
        <f aca="false">"2-я часть (исходя расчётной бюджетной обеспеченности)
["&amp;ROUND(E14,1)&amp;"-(4)]х
(3)/1000х"&amp;E5</f>
        <v>2-я часть (исходя расчётной бюджетной обеспеченности)
[3473.6-(4)]х
(3)/1000х0.9</v>
      </c>
      <c r="H17" s="36" t="s">
        <v>19</v>
      </c>
      <c r="I17" s="11"/>
    </row>
    <row r="18" customFormat="false" ht="12.75" hidden="false" customHeight="false" outlineLevel="0" collapsed="false">
      <c r="A18" s="3"/>
      <c r="B18" s="37" t="s">
        <v>20</v>
      </c>
      <c r="C18" s="37" t="s">
        <v>21</v>
      </c>
      <c r="D18" s="37" t="s">
        <v>22</v>
      </c>
      <c r="E18" s="37" t="s">
        <v>23</v>
      </c>
      <c r="F18" s="38" t="s">
        <v>24</v>
      </c>
      <c r="G18" s="38" t="s">
        <v>25</v>
      </c>
      <c r="H18" s="38" t="s">
        <v>26</v>
      </c>
      <c r="I18" s="11"/>
    </row>
    <row r="19" customFormat="false" ht="12.75" hidden="false" customHeight="false" outlineLevel="0" collapsed="false">
      <c r="A19" s="3" t="n">
        <v>1</v>
      </c>
      <c r="B19" s="39" t="s">
        <v>27</v>
      </c>
      <c r="C19" s="40" t="n">
        <v>4943.12</v>
      </c>
      <c r="D19" s="41" t="n">
        <v>1438</v>
      </c>
      <c r="E19" s="42" t="n">
        <f aca="false">IF(D19&gt;0,C19/D19*1000,"")</f>
        <v>3437.49652294854</v>
      </c>
      <c r="F19" s="43" t="n">
        <f aca="false">D19/D$44*F$10</f>
        <v>39.523799494524</v>
      </c>
      <c r="G19" s="42" t="n">
        <f aca="false">IF($E$14&gt;E19,($E$14-E19)*D19/1000*$E$5,0)</f>
        <v>46.7893969039603</v>
      </c>
      <c r="H19" s="44" t="n">
        <f aca="false">G19+F19</f>
        <v>86.3131963984843</v>
      </c>
      <c r="I19" s="11"/>
    </row>
    <row r="20" customFormat="false" ht="12.75" hidden="false" customHeight="false" outlineLevel="0" collapsed="false">
      <c r="A20" s="3" t="n">
        <v>2</v>
      </c>
      <c r="B20" s="39" t="s">
        <v>28</v>
      </c>
      <c r="C20" s="40" t="n">
        <v>14636.8</v>
      </c>
      <c r="D20" s="41" t="n">
        <v>9409</v>
      </c>
      <c r="E20" s="42" t="n">
        <f aca="false">IF(D20&gt;0,C20/D20*1000,"")</f>
        <v>1555.61696248273</v>
      </c>
      <c r="F20" s="43" t="n">
        <f aca="false">D20/D$44*F$10</f>
        <v>258.608782645324</v>
      </c>
      <c r="G20" s="42" t="n">
        <f aca="false">IF($E$14&gt;E20,($E$14-E20)*D20/1000*$E$5,0)</f>
        <v>16242.0927312026</v>
      </c>
      <c r="H20" s="44" t="n">
        <f aca="false">G20+F20</f>
        <v>16500.7015138479</v>
      </c>
      <c r="I20" s="11"/>
    </row>
    <row r="21" customFormat="false" ht="12.75" hidden="false" customHeight="false" outlineLevel="0" collapsed="false">
      <c r="A21" s="3" t="n">
        <v>3</v>
      </c>
      <c r="B21" s="39" t="s">
        <v>29</v>
      </c>
      <c r="C21" s="40" t="n">
        <v>1491.82</v>
      </c>
      <c r="D21" s="41" t="n">
        <v>691</v>
      </c>
      <c r="E21" s="42" t="n">
        <f aca="false">IF(D21&gt;0,C21/D21*1000,"")</f>
        <v>2158.92908827786</v>
      </c>
      <c r="F21" s="43" t="n">
        <f aca="false">D21/D$44*F$10</f>
        <v>18.9923125526537</v>
      </c>
      <c r="G21" s="42" t="n">
        <f aca="false">IF($E$14&gt;E21,($E$14-E21)*D21/1000*$E$5,0)</f>
        <v>817.624726885005</v>
      </c>
      <c r="H21" s="44" t="n">
        <f aca="false">G21+F21</f>
        <v>836.617039437658</v>
      </c>
      <c r="I21" s="11"/>
    </row>
    <row r="22" customFormat="false" ht="12.75" hidden="false" customHeight="false" outlineLevel="0" collapsed="false">
      <c r="A22" s="3" t="n">
        <v>4</v>
      </c>
      <c r="B22" s="39" t="s">
        <v>30</v>
      </c>
      <c r="C22" s="40" t="n">
        <v>2017.18</v>
      </c>
      <c r="D22" s="41" t="n">
        <v>1292</v>
      </c>
      <c r="E22" s="42" t="n">
        <f aca="false">IF(D22&gt;0,C22/D22*1000,"")</f>
        <v>1561.28482972136</v>
      </c>
      <c r="F22" s="43" t="n">
        <f aca="false">D22/D$44*F$10</f>
        <v>35.510951979781</v>
      </c>
      <c r="G22" s="42" t="n">
        <f aca="false">IF($E$14&gt;E22,($E$14-E22)*D22/1000*$E$5,0)</f>
        <v>2223.69783087616</v>
      </c>
      <c r="H22" s="44" t="n">
        <f aca="false">G22+F22</f>
        <v>2259.20878285594</v>
      </c>
      <c r="I22" s="11"/>
    </row>
    <row r="23" customFormat="false" ht="12.75" hidden="false" customHeight="false" outlineLevel="0" collapsed="false">
      <c r="A23" s="3" t="n">
        <v>5</v>
      </c>
      <c r="B23" s="39" t="s">
        <v>31</v>
      </c>
      <c r="C23" s="40" t="n">
        <v>2687.9</v>
      </c>
      <c r="D23" s="41" t="n">
        <v>1008</v>
      </c>
      <c r="E23" s="42" t="n">
        <f aca="false">IF(D23&gt;0,C23/D23*1000,"")</f>
        <v>2666.56746031746</v>
      </c>
      <c r="F23" s="43" t="n">
        <f aca="false">D23/D$44*F$10</f>
        <v>27.7051390058972</v>
      </c>
      <c r="G23" s="42" t="n">
        <f aca="false">IF($E$14&gt;E23,($E$14-E23)*D23/1000*$E$5,0)</f>
        <v>732.184976411121</v>
      </c>
      <c r="H23" s="44" t="n">
        <f aca="false">G23+F23</f>
        <v>759.890115417018</v>
      </c>
      <c r="I23" s="11"/>
    </row>
    <row r="24" customFormat="false" ht="12.75" hidden="false" customHeight="false" outlineLevel="0" collapsed="false">
      <c r="A24" s="3" t="n">
        <v>6</v>
      </c>
      <c r="B24" s="39" t="s">
        <v>32</v>
      </c>
      <c r="C24" s="40" t="n">
        <v>1447.23</v>
      </c>
      <c r="D24" s="41" t="n">
        <v>1586</v>
      </c>
      <c r="E24" s="42" t="n">
        <f aca="false">IF(D24&gt;0,C24/D24*1000,"")</f>
        <v>912.50315258512</v>
      </c>
      <c r="F24" s="43" t="n">
        <f aca="false">D24/D$44*F$10</f>
        <v>43.5916175231677</v>
      </c>
      <c r="G24" s="42" t="n">
        <f aca="false">IF($E$14&gt;E24,($E$14-E24)*D24/1000*$E$5,0)</f>
        <v>3655.7805323294</v>
      </c>
      <c r="H24" s="44" t="n">
        <f aca="false">G24+F24</f>
        <v>3699.37214985257</v>
      </c>
      <c r="I24" s="11"/>
    </row>
    <row r="25" customFormat="false" ht="12.75" hidden="false" customHeight="false" outlineLevel="0" collapsed="false">
      <c r="A25" s="3" t="n">
        <v>7</v>
      </c>
      <c r="B25" s="39" t="s">
        <v>33</v>
      </c>
      <c r="C25" s="40" t="n">
        <v>3369.14</v>
      </c>
      <c r="D25" s="41" t="n">
        <v>2078</v>
      </c>
      <c r="E25" s="42" t="n">
        <f aca="false">IF(D25&gt;0,C25/D25*1000,"")</f>
        <v>1621.33782483157</v>
      </c>
      <c r="F25" s="43" t="n">
        <f aca="false">D25/D$44*F$10</f>
        <v>57.1143639427127</v>
      </c>
      <c r="G25" s="42" t="n">
        <f aca="false">IF($E$14&gt;E25,($E$14-E25)*D25/1000*$E$5,0)</f>
        <v>3464.19360414912</v>
      </c>
      <c r="H25" s="44" t="n">
        <f aca="false">G25+F25</f>
        <v>3521.30796809183</v>
      </c>
      <c r="I25" s="11"/>
    </row>
    <row r="26" customFormat="false" ht="12.75" hidden="false" customHeight="false" outlineLevel="0" collapsed="false">
      <c r="A26" s="3" t="n">
        <v>8</v>
      </c>
      <c r="B26" s="39" t="s">
        <v>34</v>
      </c>
      <c r="C26" s="40" t="n">
        <v>4143.92</v>
      </c>
      <c r="D26" s="41" t="n">
        <v>1490</v>
      </c>
      <c r="E26" s="42" t="n">
        <f aca="false">IF(D26&gt;0,C26/D26*1000,"")</f>
        <v>2781.15436241611</v>
      </c>
      <c r="F26" s="43" t="n">
        <f aca="false">D26/D$44*F$10</f>
        <v>40.9530328559393</v>
      </c>
      <c r="G26" s="42" t="n">
        <f aca="false">IF($E$14&gt;E26,($E$14-E26)*D26/1000*$E$5,0)</f>
        <v>928.63620124263</v>
      </c>
      <c r="H26" s="44" t="n">
        <f aca="false">G26+F26</f>
        <v>969.589234098569</v>
      </c>
      <c r="I26" s="11"/>
    </row>
    <row r="27" customFormat="false" ht="12.75" hidden="false" customHeight="false" outlineLevel="0" collapsed="false">
      <c r="A27" s="3" t="n">
        <v>9</v>
      </c>
      <c r="B27" s="39"/>
      <c r="C27" s="40"/>
      <c r="D27" s="41"/>
      <c r="E27" s="42" t="str">
        <f aca="false">IF(D27&gt;0,C27/D27*1000,"")</f>
        <v/>
      </c>
      <c r="F27" s="43" t="n">
        <f aca="false">D27/D$44*F$10</f>
        <v>0</v>
      </c>
      <c r="G27" s="42" t="n">
        <f aca="false">IF($E$14&gt;E27,($E$14-E27)*D27/1000*$E$5,0)</f>
        <v>0</v>
      </c>
      <c r="H27" s="44" t="n">
        <f aca="false">G27+F27</f>
        <v>0</v>
      </c>
      <c r="I27" s="11"/>
    </row>
    <row r="28" customFormat="false" ht="12.75" hidden="false" customHeight="false" outlineLevel="0" collapsed="false">
      <c r="A28" s="3" t="n">
        <v>10</v>
      </c>
      <c r="B28" s="39"/>
      <c r="C28" s="40"/>
      <c r="D28" s="41"/>
      <c r="E28" s="42" t="str">
        <f aca="false">IF(D28&gt;0,C28/D28*1000,"")</f>
        <v/>
      </c>
      <c r="F28" s="43" t="n">
        <f aca="false">D28/D$44*F$10</f>
        <v>0</v>
      </c>
      <c r="G28" s="42" t="n">
        <f aca="false">IF($E$14&gt;E28,($E$14-E28)*D28/1000*$E$5,0)</f>
        <v>0</v>
      </c>
      <c r="H28" s="44" t="n">
        <f aca="false">G28+F28</f>
        <v>0</v>
      </c>
      <c r="I28" s="11"/>
    </row>
    <row r="29" customFormat="false" ht="12.75" hidden="false" customHeight="false" outlineLevel="0" collapsed="false">
      <c r="A29" s="3" t="n">
        <v>11</v>
      </c>
      <c r="B29" s="39"/>
      <c r="C29" s="40"/>
      <c r="D29" s="41"/>
      <c r="E29" s="42" t="str">
        <f aca="false">IF(D29&gt;0,C29/D29*1000,"")</f>
        <v/>
      </c>
      <c r="F29" s="43" t="n">
        <f aca="false">D29/D$44*F$10</f>
        <v>0</v>
      </c>
      <c r="G29" s="42" t="n">
        <f aca="false">IF($E$14&gt;E29,($E$14-E29)*D29/1000*$E$5,0)</f>
        <v>0</v>
      </c>
      <c r="H29" s="44" t="n">
        <f aca="false">G29+F29</f>
        <v>0</v>
      </c>
      <c r="I29" s="11"/>
    </row>
    <row r="30" customFormat="false" ht="12.75" hidden="false" customHeight="false" outlineLevel="0" collapsed="false">
      <c r="A30" s="3" t="n">
        <v>12</v>
      </c>
      <c r="B30" s="39"/>
      <c r="C30" s="40"/>
      <c r="D30" s="41"/>
      <c r="E30" s="42" t="str">
        <f aca="false">IF(D30&gt;0,C30/D30*1000,"")</f>
        <v/>
      </c>
      <c r="F30" s="43" t="n">
        <f aca="false">D30/D$44*F$10</f>
        <v>0</v>
      </c>
      <c r="G30" s="42" t="n">
        <f aca="false">IF($E$14&gt;E30,($E$14-E30)*D30/1000*$E$5,0)</f>
        <v>0</v>
      </c>
      <c r="H30" s="44" t="n">
        <f aca="false">G30+F30</f>
        <v>0</v>
      </c>
      <c r="I30" s="11"/>
    </row>
    <row r="31" customFormat="false" ht="12.75" hidden="false" customHeight="false" outlineLevel="0" collapsed="false">
      <c r="A31" s="3" t="n">
        <v>13</v>
      </c>
      <c r="B31" s="39"/>
      <c r="C31" s="40"/>
      <c r="D31" s="41"/>
      <c r="E31" s="42" t="str">
        <f aca="false">IF(D31&gt;0,C31/D31*1000,"")</f>
        <v/>
      </c>
      <c r="F31" s="43" t="n">
        <f aca="false">D31/D$44*F$10</f>
        <v>0</v>
      </c>
      <c r="G31" s="42" t="n">
        <f aca="false">IF($E$14&gt;E31,($E$14-E31)*D31/1000*$E$5,0)</f>
        <v>0</v>
      </c>
      <c r="H31" s="44" t="n">
        <f aca="false">G31+F31</f>
        <v>0</v>
      </c>
      <c r="I31" s="11"/>
    </row>
    <row r="32" customFormat="false" ht="12.75" hidden="false" customHeight="false" outlineLevel="0" collapsed="false">
      <c r="A32" s="3" t="n">
        <v>14</v>
      </c>
      <c r="B32" s="39"/>
      <c r="C32" s="40"/>
      <c r="D32" s="41"/>
      <c r="E32" s="42" t="str">
        <f aca="false">IF(D32&gt;0,C32/D32*1000,"")</f>
        <v/>
      </c>
      <c r="F32" s="43" t="n">
        <f aca="false">D32/D$44*F$10</f>
        <v>0</v>
      </c>
      <c r="G32" s="42" t="n">
        <f aca="false">IF($E$14&gt;E32,($E$14-E32)*D32/1000*$E$5,0)</f>
        <v>0</v>
      </c>
      <c r="H32" s="44" t="n">
        <f aca="false">G32+F32</f>
        <v>0</v>
      </c>
      <c r="I32" s="11"/>
    </row>
    <row r="33" customFormat="false" ht="12.75" hidden="false" customHeight="false" outlineLevel="0" collapsed="false">
      <c r="A33" s="3" t="n">
        <v>15</v>
      </c>
      <c r="B33" s="39"/>
      <c r="C33" s="40"/>
      <c r="D33" s="41"/>
      <c r="E33" s="42" t="str">
        <f aca="false">IF(D33&gt;0,C33/D33*1000,"")</f>
        <v/>
      </c>
      <c r="F33" s="43" t="n">
        <f aca="false">D33/D$44*F$10</f>
        <v>0</v>
      </c>
      <c r="G33" s="42" t="n">
        <f aca="false">IF($E$14&gt;E33,($E$14-E33)*D33/1000*$E$5,0)</f>
        <v>0</v>
      </c>
      <c r="H33" s="44" t="n">
        <f aca="false">G33+F33</f>
        <v>0</v>
      </c>
      <c r="I33" s="11"/>
    </row>
    <row r="34" customFormat="false" ht="12.75" hidden="false" customHeight="false" outlineLevel="0" collapsed="false">
      <c r="A34" s="3" t="n">
        <v>16</v>
      </c>
      <c r="B34" s="39"/>
      <c r="C34" s="40"/>
      <c r="D34" s="41"/>
      <c r="E34" s="42" t="str">
        <f aca="false">IF(D34&gt;0,C34/D34*1000,"")</f>
        <v/>
      </c>
      <c r="F34" s="43" t="n">
        <f aca="false">D34/D$44*F$10</f>
        <v>0</v>
      </c>
      <c r="G34" s="42" t="n">
        <f aca="false">IF($E$14&gt;E34,($E$14-E34)*D34/1000*$E$5,0)</f>
        <v>0</v>
      </c>
      <c r="H34" s="44" t="n">
        <f aca="false">G34+F34</f>
        <v>0</v>
      </c>
      <c r="I34" s="11"/>
    </row>
    <row r="35" customFormat="false" ht="12.75" hidden="false" customHeight="false" outlineLevel="0" collapsed="false">
      <c r="A35" s="3" t="n">
        <v>17</v>
      </c>
      <c r="B35" s="39"/>
      <c r="C35" s="40"/>
      <c r="D35" s="41"/>
      <c r="E35" s="42" t="str">
        <f aca="false">IF(D35&gt;0,C35/D35*1000,"")</f>
        <v/>
      </c>
      <c r="F35" s="43" t="n">
        <f aca="false">D35/D$44*F$10</f>
        <v>0</v>
      </c>
      <c r="G35" s="42" t="n">
        <f aca="false">IF($E$14&gt;E35,($E$14-E35)*D35/1000*$E$5,0)</f>
        <v>0</v>
      </c>
      <c r="H35" s="44" t="n">
        <f aca="false">G35+F35</f>
        <v>0</v>
      </c>
      <c r="I35" s="11"/>
    </row>
    <row r="36" customFormat="false" ht="12.75" hidden="false" customHeight="false" outlineLevel="0" collapsed="false">
      <c r="A36" s="3" t="n">
        <v>18</v>
      </c>
      <c r="B36" s="39"/>
      <c r="C36" s="40"/>
      <c r="D36" s="41"/>
      <c r="E36" s="42" t="str">
        <f aca="false">IF(D36&gt;0,C36/D36*1000,"")</f>
        <v/>
      </c>
      <c r="F36" s="43" t="n">
        <f aca="false">D36/D$44*F$10</f>
        <v>0</v>
      </c>
      <c r="G36" s="42" t="n">
        <f aca="false">IF($E$14&gt;E36,($E$14-E36)*D36/1000*$E$5,0)</f>
        <v>0</v>
      </c>
      <c r="H36" s="44" t="n">
        <f aca="false">G36+F36</f>
        <v>0</v>
      </c>
      <c r="I36" s="11"/>
    </row>
    <row r="37" customFormat="false" ht="12.75" hidden="false" customHeight="false" outlineLevel="0" collapsed="false">
      <c r="A37" s="3" t="n">
        <v>19</v>
      </c>
      <c r="B37" s="39"/>
      <c r="C37" s="40"/>
      <c r="D37" s="41"/>
      <c r="E37" s="42" t="str">
        <f aca="false">IF(D37&gt;0,C37/D37*1000,"")</f>
        <v/>
      </c>
      <c r="F37" s="43" t="n">
        <f aca="false">D37/D$44*F$10</f>
        <v>0</v>
      </c>
      <c r="G37" s="42" t="n">
        <f aca="false">IF($E$14&gt;E37,($E$14-E37)*D37/1000*$E$5,0)</f>
        <v>0</v>
      </c>
      <c r="H37" s="44" t="n">
        <f aca="false">G37+F37</f>
        <v>0</v>
      </c>
      <c r="I37" s="11"/>
    </row>
    <row r="38" customFormat="false" ht="12.75" hidden="false" customHeight="false" outlineLevel="0" collapsed="false">
      <c r="A38" s="3" t="n">
        <v>20</v>
      </c>
      <c r="B38" s="39"/>
      <c r="C38" s="40"/>
      <c r="D38" s="41"/>
      <c r="E38" s="42" t="str">
        <f aca="false">IF(D38&gt;0,C38/D38*1000,"")</f>
        <v/>
      </c>
      <c r="F38" s="43" t="n">
        <f aca="false">D38/D$44*F$10</f>
        <v>0</v>
      </c>
      <c r="G38" s="42" t="n">
        <f aca="false">IF($E$14&gt;E38,($E$14-E38)*D38/1000*$E$5,0)</f>
        <v>0</v>
      </c>
      <c r="H38" s="44" t="n">
        <f aca="false">G38+F38</f>
        <v>0</v>
      </c>
      <c r="I38" s="11"/>
    </row>
    <row r="39" customFormat="false" ht="12.75" hidden="false" customHeight="false" outlineLevel="0" collapsed="false">
      <c r="A39" s="3" t="n">
        <v>21</v>
      </c>
      <c r="B39" s="39"/>
      <c r="C39" s="40"/>
      <c r="D39" s="41"/>
      <c r="E39" s="42" t="str">
        <f aca="false">IF(D39&gt;0,C39/D39*1000,"")</f>
        <v/>
      </c>
      <c r="F39" s="43" t="n">
        <f aca="false">D39/D$44*F$10</f>
        <v>0</v>
      </c>
      <c r="G39" s="42" t="n">
        <f aca="false">IF($E$14&gt;E39,($E$14-E39)*D39/1000*$E$5,0)</f>
        <v>0</v>
      </c>
      <c r="H39" s="44" t="n">
        <f aca="false">G39+F39</f>
        <v>0</v>
      </c>
      <c r="I39" s="11"/>
    </row>
    <row r="40" customFormat="false" ht="12.75" hidden="false" customHeight="false" outlineLevel="0" collapsed="false">
      <c r="A40" s="3" t="n">
        <v>22</v>
      </c>
      <c r="B40" s="39"/>
      <c r="C40" s="40"/>
      <c r="D40" s="41"/>
      <c r="E40" s="42" t="str">
        <f aca="false">IF(D40&gt;0,C40/D40*1000,"")</f>
        <v/>
      </c>
      <c r="F40" s="43" t="n">
        <f aca="false">D40/D$44*F$10</f>
        <v>0</v>
      </c>
      <c r="G40" s="42" t="n">
        <f aca="false">IF($E$14&gt;E40,($E$14-E40)*D40/1000*$E$5,0)</f>
        <v>0</v>
      </c>
      <c r="H40" s="44" t="n">
        <f aca="false">G40+F40</f>
        <v>0</v>
      </c>
      <c r="I40" s="11"/>
    </row>
    <row r="41" customFormat="false" ht="12.75" hidden="false" customHeight="false" outlineLevel="0" collapsed="false">
      <c r="A41" s="3" t="n">
        <v>23</v>
      </c>
      <c r="B41" s="39"/>
      <c r="C41" s="40"/>
      <c r="D41" s="41"/>
      <c r="E41" s="42" t="str">
        <f aca="false">IF(D41&gt;0,C41/D41*1000,"")</f>
        <v/>
      </c>
      <c r="F41" s="43" t="n">
        <f aca="false">D41/D$44*F$10</f>
        <v>0</v>
      </c>
      <c r="G41" s="42" t="n">
        <f aca="false">IF($E$14&gt;E41,($E$14-E41)*D41/1000*$E$5,0)</f>
        <v>0</v>
      </c>
      <c r="H41" s="44" t="n">
        <f aca="false">G41+F41</f>
        <v>0</v>
      </c>
      <c r="I41" s="11"/>
    </row>
    <row r="42" customFormat="false" ht="12.75" hidden="false" customHeight="false" outlineLevel="0" collapsed="false">
      <c r="A42" s="3" t="n">
        <v>24</v>
      </c>
      <c r="B42" s="39"/>
      <c r="C42" s="40"/>
      <c r="D42" s="41"/>
      <c r="E42" s="42" t="str">
        <f aca="false">IF(D42&gt;0,C42/D42*1000,"")</f>
        <v/>
      </c>
      <c r="F42" s="43" t="n">
        <f aca="false">D42/D$44*F$10</f>
        <v>0</v>
      </c>
      <c r="G42" s="42" t="n">
        <f aca="false">IF($E$14&gt;E42,($E$14-E42)*D42/1000*$E$5,0)</f>
        <v>0</v>
      </c>
      <c r="H42" s="44" t="n">
        <f aca="false">G42+F42</f>
        <v>0</v>
      </c>
      <c r="I42" s="11"/>
    </row>
    <row r="43" customFormat="false" ht="12.75" hidden="false" customHeight="false" outlineLevel="0" collapsed="false">
      <c r="A43" s="3"/>
      <c r="B43" s="45"/>
      <c r="C43" s="42"/>
      <c r="D43" s="46"/>
      <c r="E43" s="42"/>
      <c r="F43" s="43" t="n">
        <f aca="false">D43/D$44*F$10</f>
        <v>0</v>
      </c>
      <c r="G43" s="42" t="n">
        <f aca="false">IF($E$14&gt;E43,($E$14-E43)*D43/1000*$E$5,0)</f>
        <v>0</v>
      </c>
      <c r="H43" s="44"/>
      <c r="I43" s="11"/>
    </row>
    <row r="44" s="52" customFormat="true" ht="18" hidden="false" customHeight="true" outlineLevel="0" collapsed="false">
      <c r="A44" s="47"/>
      <c r="B44" s="48" t="s">
        <v>35</v>
      </c>
      <c r="C44" s="49" t="n">
        <f aca="false">SUM(C19:C43)</f>
        <v>34737.11</v>
      </c>
      <c r="D44" s="50" t="n">
        <f aca="false">SUM(D19:D43)</f>
        <v>18992</v>
      </c>
      <c r="E44" s="49" t="n">
        <f aca="false">C44/D44*1000</f>
        <v>1829.03906908172</v>
      </c>
      <c r="F44" s="49" t="n">
        <f aca="false">ROUND(SUM(F19:F43),1)</f>
        <v>522</v>
      </c>
      <c r="G44" s="49" t="n">
        <f aca="false">SUM(G19:G43)</f>
        <v>28111</v>
      </c>
      <c r="H44" s="49" t="n">
        <f aca="false">SUM(H19:H43)</f>
        <v>28633</v>
      </c>
      <c r="I44" s="5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</sheetData>
  <mergeCells count="16">
    <mergeCell ref="A1:H1"/>
    <mergeCell ref="A2:H2"/>
    <mergeCell ref="A3:A5"/>
    <mergeCell ref="B7:H7"/>
    <mergeCell ref="B8:H8"/>
    <mergeCell ref="A10:A14"/>
    <mergeCell ref="B10:E10"/>
    <mergeCell ref="G10:H14"/>
    <mergeCell ref="B11:E11"/>
    <mergeCell ref="B12:E12"/>
    <mergeCell ref="B14:D14"/>
    <mergeCell ref="B16:B17"/>
    <mergeCell ref="C16:C17"/>
    <mergeCell ref="D16:D17"/>
    <mergeCell ref="E16:E17"/>
    <mergeCell ref="F16:H16"/>
  </mergeCells>
  <printOptions headings="false" gridLines="true" gridLinesSet="true" horizontalCentered="true" verticalCentered="false"/>
  <pageMargins left="0.196527777777778" right="0.309722222222222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Модуль1.Подбор_параметра">
                <anchor moveWithCells="true" sizeWithCells="false">
                  <from>
                    <xdr:col>6</xdr:col>
                    <xdr:colOff>332280</xdr:colOff>
                    <xdr:row>7</xdr:row>
                    <xdr:rowOff>133560</xdr:rowOff>
                  </from>
                  <to>
                    <xdr:col>7</xdr:col>
                    <xdr:colOff>403560</xdr:colOff>
                    <xdr:row>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bugrovaep</cp:lastModifiedBy>
  <cp:lastPrinted>2016-11-09T10:13:55Z</cp:lastPrinted>
  <dcterms:modified xsi:type="dcterms:W3CDTF">2016-11-09T10:13:58Z</dcterms:modified>
  <cp:revision>0</cp:revision>
  <dc:subject/>
  <dc:title>Закон о бюджете на 1997 год</dc:title>
</cp:coreProperties>
</file>