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0">
  <si>
    <t xml:space="preserve">Приложение № 5</t>
  </si>
  <si>
    <t xml:space="preserve">к Решению Собрания представителей муниципального района Большеглушицкий Самарской области "Об утверждении  бюджета  муниципального района Большеглушицкий Самарской области  на 2017 год и на плановый период 2018 и 2019 годов"</t>
  </si>
  <si>
    <t xml:space="preserve">Ведомственная структура расходов бюджета муниципального района Большеглушицкий Самарской области на  плановый период 2018 и 2019 годов</t>
  </si>
  <si>
    <t xml:space="preserve">Код главного распорядителя бюджетных средств 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Сумма (тыс.руб.)</t>
  </si>
  <si>
    <t xml:space="preserve">изменения (+;-)</t>
  </si>
  <si>
    <t xml:space="preserve">2018 год - всего </t>
  </si>
  <si>
    <t xml:space="preserve">в том числе за счет безвомезездных поступлений</t>
  </si>
  <si>
    <t xml:space="preserve">2019 год - всего 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Непрограммные направления расходов местного бюджета</t>
  </si>
  <si>
    <t xml:space="preserve">90 0  00    0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авоохранительной деятельности, а также в сфере средств массовой информации </t>
  </si>
  <si>
    <t xml:space="preserve">90 1  00    0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90 1   00    00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Муниципальная программа "Доступная  среда  в муниципальном районе Большеглушицкий Самарской области" на 2012-2017 годы</t>
  </si>
  <si>
    <t xml:space="preserve">08 0   00    00000</t>
  </si>
  <si>
    <t xml:space="preserve">Муниципальная программа муниципального района Большеглушицкий Самарской области «Повышение эффективности управления имуществом муниципального района Большеглушицкий Самарской области и земельными участками на 2015-2017 годы»</t>
  </si>
  <si>
    <t xml:space="preserve">15 0   00    00000</t>
  </si>
  <si>
    <t xml:space="preserve">90 0   00    00000</t>
  </si>
  <si>
    <t xml:space="preserve">Расходы на выплаты персоналу казенных учреждений</t>
  </si>
  <si>
    <t xml:space="preserve">Муниципальная программа по оптимизации  и повышению качества предоставления государственных и муниципальных услуг на базе Муниципального бюджетного учреждения муниципального района Большеглушицкий Самарской области " Многофункциональный центр предоставления государственных и муниципальных услуг" на 2015-2017 годы</t>
  </si>
  <si>
    <t xml:space="preserve">22 0  0000</t>
  </si>
  <si>
    <t xml:space="preserve">Субсидии  бюджетным учреждениям</t>
  </si>
  <si>
    <t xml:space="preserve">22 0  00    00000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муниципального района Большеглушицкий Самарской области «Профилактика терроризма и экстремизма, организация и осуществление мероприятий по защите населения и территории муниципального района Большеглушицкий Самарской области от чрезвычайных ситуаций на 2012-2015 годы»</t>
  </si>
  <si>
    <t xml:space="preserve">25 0   00    00000</t>
  </si>
  <si>
    <t xml:space="preserve">25 0  00   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Муниципальная программа развитие сельского хозяйства и регулирование рынков сельскохозяйственной продукции, сырья и продовольствия муниципального района Большеглушицкий Самарской области на 2013-2020 годы</t>
  </si>
  <si>
    <t xml:space="preserve">17 0   00   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национальной экономике</t>
  </si>
  <si>
    <t xml:space="preserve">90 4   00    00000</t>
  </si>
  <si>
    <t xml:space="preserve">Расходы на выплаты персоналу казенных учреждений 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 </t>
  </si>
  <si>
    <t xml:space="preserve">Дорожное хозяйство (дорожные фонды)</t>
  </si>
  <si>
    <t xml:space="preserve">Муниципальная программа  "Модернизация и развитие автомобильных дорог местного значения муниципального района Большеглушицкий Самарской области на 2014-2018 годы"</t>
  </si>
  <si>
    <t xml:space="preserve">13 0  00    00000</t>
  </si>
  <si>
    <t xml:space="preserve">13 0   00    00000</t>
  </si>
  <si>
    <t xml:space="preserve">Другие вопросы в области национальной экономики</t>
  </si>
  <si>
    <t xml:space="preserve">Муниципальная программа муниципального района Большеглушицкий Самарской области «Формирование земельных участков для предоставления гражданам, имеющим трех и более детей, в муниципальном районе Большеглушицкий Самарской области на 2015-2017 годы»</t>
  </si>
  <si>
    <t xml:space="preserve">28 0  00    00000</t>
  </si>
  <si>
    <t xml:space="preserve">28 0   00    00000</t>
  </si>
  <si>
    <t xml:space="preserve">Жилищное  и коммунальное хозяйство</t>
  </si>
  <si>
    <t xml:space="preserve">Другие  вопросы в области жилищно-коммунального хозяйства</t>
  </si>
  <si>
    <t xml:space="preserve">Непрограммные направления расходов местного бюджета </t>
  </si>
  <si>
    <t xml:space="preserve">Непрограммные направления расходов местного бюджета в сфере жилищно-коммунального хозяйства</t>
  </si>
  <si>
    <t xml:space="preserve">90 5  00    00000</t>
  </si>
  <si>
    <t xml:space="preserve">Образование</t>
  </si>
  <si>
    <t xml:space="preserve">0 7</t>
  </si>
  <si>
    <t xml:space="preserve">Общее образование</t>
  </si>
  <si>
    <t xml:space="preserve">Муниципальная программа "Организация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(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), организация предоставления дополнительного образования детей (за исключением дополнительного образования детей, финансовое обеспечение которого осуществляется органами государственной власти субъекта Российской Федерации), создание условий для осуществления присмотра и ухода за детьми, содержание детей, а также организация отдыха детей в каникулярное время на территории муниципального района Большеглушицкий Самарской области на 2015-2017 годы "</t>
  </si>
  <si>
    <t xml:space="preserve">16 0   00    00000</t>
  </si>
  <si>
    <t xml:space="preserve">Субсидии автономным учреждениям</t>
  </si>
  <si>
    <t xml:space="preserve">16 0  00    00000</t>
  </si>
  <si>
    <t xml:space="preserve">Муниципальная Программа
«Создание условий для обеспечения дополнительного музыкального образования детей в  муниципальном районе Большеглушицкий Самарской области» на 2015-2017 годы
</t>
  </si>
  <si>
    <t xml:space="preserve">20 0  00    00000</t>
  </si>
  <si>
    <t xml:space="preserve">Субсидии бюджетным учреждениям</t>
  </si>
  <si>
    <t xml:space="preserve">Молодежная политика и оздоровление детей</t>
  </si>
  <si>
    <t xml:space="preserve">Муниципальная программа "Молодое поколение   Большеглушицкого района"  на 2015-2017 годы"</t>
  </si>
  <si>
    <t xml:space="preserve">06 0   00    00000</t>
  </si>
  <si>
    <t xml:space="preserve">Подпрограмма  "Патриотическое воспитание молодёжи Большеглушицкого района"</t>
  </si>
  <si>
    <t xml:space="preserve">06 1   00    00000</t>
  </si>
  <si>
    <t xml:space="preserve">Подпрограмма  "Формирование культурности в молодёжной среде, организация досуга, реализация творческого потенциала, поддержка талантливой молодёжи"</t>
  </si>
  <si>
    <t xml:space="preserve">06 2   00    00000</t>
  </si>
  <si>
    <t xml:space="preserve">06 2 00    00000</t>
  </si>
  <si>
    <t xml:space="preserve">Подпрограмма  "Формирование семейных ценностей среди молодежи"</t>
  </si>
  <si>
    <t xml:space="preserve">06 4   00    00000</t>
  </si>
  <si>
    <t xml:space="preserve">06 4  00    00000</t>
  </si>
  <si>
    <t xml:space="preserve">Подпрограмма  "Реализация молодежной политики в Большеглушицком районе"</t>
  </si>
  <si>
    <t xml:space="preserve">06 5   00    00000</t>
  </si>
  <si>
    <t xml:space="preserve">06 5  00    00000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  на период до 2020 года" </t>
  </si>
  <si>
    <t xml:space="preserve">07 0  00    00000</t>
  </si>
  <si>
    <t xml:space="preserve">Подпрограмма "Развитие культурно-досуговой деятельности  на 2015-2020 годы" </t>
  </si>
  <si>
    <t xml:space="preserve">07 1  00    00000</t>
  </si>
  <si>
    <t xml:space="preserve">Подпрограмма "Развитие библиотечной деятельности на 2015-2020 годы" </t>
  </si>
  <si>
    <t xml:space="preserve">07 2 00    00000</t>
  </si>
  <si>
    <t xml:space="preserve">07 2  00    00000</t>
  </si>
  <si>
    <t xml:space="preserve">Подпрограмма "Развитие музейной  деятельности на 2015-2020 годы" </t>
  </si>
  <si>
    <t xml:space="preserve">07 3  00    00000</t>
  </si>
  <si>
    <t xml:space="preserve">Другие вопросы в области культуры и кинематографии</t>
  </si>
  <si>
    <t xml:space="preserve">Подпрограмма "Обеспечение деятельности структурных подразделений МБУ УК  на 2015-2020 годы" </t>
  </si>
  <si>
    <t xml:space="preserve">07 4  00    00000</t>
  </si>
  <si>
    <t xml:space="preserve">Социальная политика</t>
  </si>
  <si>
    <t xml:space="preserve">1 0</t>
  </si>
  <si>
    <t xml:space="preserve">Пенсионное обеспечение</t>
  </si>
  <si>
    <t xml:space="preserve">Муниципальная программа "Ветераны муниципального района Большеглушицкий Самарской области" на 2012-2017 годы</t>
  </si>
  <si>
    <t xml:space="preserve">09 0   00    00000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Муниципальная программа "Молодой семье - доступное жильё " на 2013-2016 годы</t>
  </si>
  <si>
    <t xml:space="preserve">02 0    00    00000</t>
  </si>
  <si>
    <t xml:space="preserve">Социальные выплаты гражданам, кроме публичных нормативных социальных выплат </t>
  </si>
  <si>
    <t xml:space="preserve">02 0   00    00000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03 0   00    00000</t>
  </si>
  <si>
    <t xml:space="preserve">Социальные выплаты гражданам, кроме публичных нормативных социальных выплат</t>
  </si>
  <si>
    <t xml:space="preserve">09 0  00    00000</t>
  </si>
  <si>
    <t xml:space="preserve">Муниципальная программа "Социальная поддержка инвалидов муниципального района Большеглушицкий Самарской области" на 2014-2018 годы</t>
  </si>
  <si>
    <t xml:space="preserve">04 0   00    0000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на территории  муниципального  района Большеглушицкий Самарской области на 2012-2016 годы"</t>
  </si>
  <si>
    <t xml:space="preserve">05 0 00    00000</t>
  </si>
  <si>
    <t xml:space="preserve">05 0  00    00000 </t>
  </si>
  <si>
    <t xml:space="preserve">Средства массовой информации</t>
  </si>
  <si>
    <t xml:space="preserve">1 2</t>
  </si>
  <si>
    <t xml:space="preserve">Периодическая печать и издательства</t>
  </si>
  <si>
    <t xml:space="preserve">Собрание представителей муниципального района Большеглушицкий Самарской области</t>
  </si>
  <si>
    <t xml:space="preserve">Функционирование законодательных (представительных) органов  государственной власти  и(представительных органов муниципальных образований</t>
  </si>
  <si>
    <t xml:space="preserve">90 0 00    00000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 6</t>
  </si>
  <si>
    <t xml:space="preserve">Муниципальная программа " Управление муниципальными финансами и развитие межбюджетных отношений муниципального района Большеглушицкий Самарской области " на 2015 - 2017 годы</t>
  </si>
  <si>
    <t xml:space="preserve">12 0   00    00000</t>
  </si>
  <si>
    <t xml:space="preserve">Подпрограмма "Организация  планирования и исполнения местного бюджета" на 2015 - 2017 годы</t>
  </si>
  <si>
    <t xml:space="preserve">12 3   00    00000</t>
  </si>
  <si>
    <t xml:space="preserve">12 3  00    00000</t>
  </si>
  <si>
    <t xml:space="preserve">Резервные фонды</t>
  </si>
  <si>
    <t xml:space="preserve">Резервные средства</t>
  </si>
  <si>
    <t xml:space="preserve">Обслуживание  государственного   и муниципального долга</t>
  </si>
  <si>
    <t xml:space="preserve">Обслуживание  государственного внутреннего  и муниципального долга</t>
  </si>
  <si>
    <t xml:space="preserve">12 0  00    00000</t>
  </si>
  <si>
    <t xml:space="preserve">Подпрограмма "Управление муниципальным долгом муниципального района Большеглушицкий Самарской области" на 2015 - 2017 годы</t>
  </si>
  <si>
    <t xml:space="preserve">12 1   00    00000</t>
  </si>
  <si>
    <t xml:space="preserve">Обслуживание муниципального долга</t>
  </si>
  <si>
    <t xml:space="preserve">12 1  00    00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Большеглушицкий Самарской области" на 2015 - 2017 годы</t>
  </si>
  <si>
    <t xml:space="preserve">12 2   00    00000</t>
  </si>
  <si>
    <t xml:space="preserve">Дотации</t>
  </si>
  <si>
    <t xml:space="preserve">12 2  00    00000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Условно утвержденные расходы</t>
  </si>
  <si>
    <t xml:space="preserve">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B1" colorId="64" zoomScale="110" zoomScaleNormal="110" zoomScalePageLayoutView="100" workbookViewId="0">
      <selection pane="topLeft" activeCell="C3" activeCellId="0" sqref="C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6.41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10.41"/>
    <col collapsed="false" customWidth="true" hidden="false" outlineLevel="0" max="6" min="6" style="0" width="5.71"/>
    <col collapsed="false" customWidth="true" hidden="tru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0.41"/>
    <col collapsed="false" customWidth="true" hidden="false" outlineLevel="0" max="11" min="10" style="0" width="11.99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93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3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2"/>
      <c r="J4" s="2"/>
      <c r="K4" s="2"/>
    </row>
    <row r="5" customFormat="false" ht="42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9" t="s">
        <v>9</v>
      </c>
      <c r="H5" s="10" t="s">
        <v>10</v>
      </c>
      <c r="I5" s="10"/>
      <c r="J5" s="10"/>
      <c r="K5" s="10"/>
    </row>
    <row r="6" customFormat="false" ht="113.25" hidden="false" customHeight="true" outlineLevel="0" collapsed="false">
      <c r="A6" s="7"/>
      <c r="B6" s="8"/>
      <c r="C6" s="7"/>
      <c r="D6" s="7"/>
      <c r="E6" s="7"/>
      <c r="F6" s="7"/>
      <c r="G6" s="11" t="s">
        <v>11</v>
      </c>
      <c r="H6" s="12" t="s">
        <v>12</v>
      </c>
      <c r="I6" s="13" t="s">
        <v>13</v>
      </c>
      <c r="J6" s="12" t="s">
        <v>14</v>
      </c>
      <c r="K6" s="13" t="s">
        <v>13</v>
      </c>
    </row>
    <row r="7" customFormat="false" ht="51.6" hidden="false" customHeight="true" outlineLevel="0" collapsed="false">
      <c r="A7" s="14" t="n">
        <v>901</v>
      </c>
      <c r="B7" s="14" t="s">
        <v>15</v>
      </c>
      <c r="C7" s="15"/>
      <c r="D7" s="15"/>
      <c r="E7" s="15"/>
      <c r="F7" s="15"/>
      <c r="G7" s="16" t="e">
        <f aca="false">G9+G13+#REF!+G32+G37+#REF!+#REF!+#REF!+#REF!+G61+#REF!+#REF!+#REF!+G68+G73+#REF!+#REF!+#REF!+#REF!+#REF!+G102+#REF!+G19+#REF!+#REF!</f>
        <v>#REF!</v>
      </c>
      <c r="H7" s="17" t="n">
        <f aca="false">H8+H31+H36+H45+H60+H67+H84+H98+H114+H118</f>
        <v>132780</v>
      </c>
      <c r="I7" s="17" t="n">
        <f aca="false">I8+I31+I36+I45+I60+I67+I84+I98+I114+I118</f>
        <v>30857</v>
      </c>
      <c r="J7" s="17" t="n">
        <f aca="false">J8+J31+J36+J45+J60+J67+J84+J98+J114+J118</f>
        <v>132849</v>
      </c>
      <c r="K7" s="17" t="n">
        <f aca="false">K8+K31+K36+K45+K60+K67+K84+K98+K114+K118</f>
        <v>30857</v>
      </c>
    </row>
    <row r="8" customFormat="false" ht="24.75" hidden="false" customHeight="true" outlineLevel="0" collapsed="false">
      <c r="A8" s="18" t="n">
        <v>901</v>
      </c>
      <c r="B8" s="18" t="s">
        <v>16</v>
      </c>
      <c r="C8" s="19" t="s">
        <v>17</v>
      </c>
      <c r="D8" s="19" t="s">
        <v>18</v>
      </c>
      <c r="E8" s="19"/>
      <c r="F8" s="19"/>
      <c r="G8" s="20"/>
      <c r="H8" s="21" t="n">
        <f aca="false">H9+H13+H19</f>
        <v>51464</v>
      </c>
      <c r="I8" s="21" t="n">
        <f aca="false">I9+I13+I19</f>
        <v>0</v>
      </c>
      <c r="J8" s="21" t="n">
        <f aca="false">J9+J13+J19</f>
        <v>51364</v>
      </c>
      <c r="K8" s="21" t="n">
        <f aca="false">K9+K13+K19</f>
        <v>0</v>
      </c>
    </row>
    <row r="9" customFormat="false" ht="65.25" hidden="false" customHeight="true" outlineLevel="0" collapsed="false">
      <c r="A9" s="22" t="n">
        <v>901</v>
      </c>
      <c r="B9" s="23" t="s">
        <v>19</v>
      </c>
      <c r="C9" s="24" t="s">
        <v>17</v>
      </c>
      <c r="D9" s="24" t="s">
        <v>20</v>
      </c>
      <c r="E9" s="24"/>
      <c r="F9" s="24"/>
      <c r="G9" s="23" t="n">
        <f aca="false">G10</f>
        <v>237.6</v>
      </c>
      <c r="H9" s="25" t="n">
        <f aca="false">H10</f>
        <v>1743</v>
      </c>
      <c r="I9" s="25" t="n">
        <f aca="false">I10</f>
        <v>0</v>
      </c>
      <c r="J9" s="25" t="n">
        <f aca="false">J10</f>
        <v>1743</v>
      </c>
      <c r="K9" s="25" t="n">
        <f aca="false">K10</f>
        <v>0</v>
      </c>
    </row>
    <row r="10" customFormat="false" ht="45" hidden="false" customHeight="true" outlineLevel="0" collapsed="false">
      <c r="A10" s="8" t="n">
        <v>901</v>
      </c>
      <c r="B10" s="8" t="s">
        <v>21</v>
      </c>
      <c r="C10" s="15" t="s">
        <v>17</v>
      </c>
      <c r="D10" s="15" t="s">
        <v>20</v>
      </c>
      <c r="E10" s="15" t="s">
        <v>22</v>
      </c>
      <c r="F10" s="15"/>
      <c r="G10" s="8" t="n">
        <f aca="false">G12</f>
        <v>237.6</v>
      </c>
      <c r="H10" s="26" t="n">
        <f aca="false">H12</f>
        <v>1743</v>
      </c>
      <c r="I10" s="26" t="n">
        <f aca="false">I12</f>
        <v>0</v>
      </c>
      <c r="J10" s="26" t="n">
        <f aca="false">J12</f>
        <v>1743</v>
      </c>
      <c r="K10" s="26" t="n">
        <f aca="false">K12</f>
        <v>0</v>
      </c>
    </row>
    <row r="11" customFormat="false" ht="114" hidden="false" customHeight="true" outlineLevel="0" collapsed="false">
      <c r="A11" s="8" t="n">
        <v>901</v>
      </c>
      <c r="B11" s="8" t="s">
        <v>23</v>
      </c>
      <c r="C11" s="15" t="s">
        <v>17</v>
      </c>
      <c r="D11" s="15" t="s">
        <v>20</v>
      </c>
      <c r="E11" s="15" t="s">
        <v>24</v>
      </c>
      <c r="F11" s="27"/>
      <c r="G11" s="8" t="n">
        <f aca="false">G12</f>
        <v>237.6</v>
      </c>
      <c r="H11" s="26" t="n">
        <f aca="false">H12</f>
        <v>1743</v>
      </c>
      <c r="I11" s="26" t="n">
        <f aca="false">I12</f>
        <v>0</v>
      </c>
      <c r="J11" s="26" t="n">
        <f aca="false">J12</f>
        <v>1743</v>
      </c>
      <c r="K11" s="26" t="n">
        <f aca="false">K12</f>
        <v>0</v>
      </c>
    </row>
    <row r="12" customFormat="false" ht="61.5" hidden="false" customHeight="true" outlineLevel="0" collapsed="false">
      <c r="A12" s="8" t="n">
        <v>901</v>
      </c>
      <c r="B12" s="8" t="s">
        <v>25</v>
      </c>
      <c r="C12" s="15" t="s">
        <v>17</v>
      </c>
      <c r="D12" s="15" t="s">
        <v>20</v>
      </c>
      <c r="E12" s="15" t="s">
        <v>24</v>
      </c>
      <c r="F12" s="15" t="n">
        <v>120</v>
      </c>
      <c r="G12" s="8" t="n">
        <v>237.6</v>
      </c>
      <c r="H12" s="26" t="n">
        <v>1743</v>
      </c>
      <c r="I12" s="28"/>
      <c r="J12" s="26" t="n">
        <v>1743</v>
      </c>
      <c r="K12" s="28"/>
    </row>
    <row r="13" customFormat="false" ht="81" hidden="false" customHeight="true" outlineLevel="0" collapsed="false">
      <c r="A13" s="23" t="n">
        <v>901</v>
      </c>
      <c r="B13" s="23" t="s">
        <v>26</v>
      </c>
      <c r="C13" s="24" t="s">
        <v>17</v>
      </c>
      <c r="D13" s="24" t="s">
        <v>27</v>
      </c>
      <c r="E13" s="24"/>
      <c r="F13" s="24"/>
      <c r="G13" s="23" t="e">
        <f aca="false">G14</f>
        <v>#REF!</v>
      </c>
      <c r="H13" s="25" t="n">
        <f aca="false">H14</f>
        <v>24433</v>
      </c>
      <c r="I13" s="25" t="n">
        <f aca="false">I14</f>
        <v>0</v>
      </c>
      <c r="J13" s="25" t="n">
        <f aca="false">J14</f>
        <v>24433</v>
      </c>
      <c r="K13" s="25" t="n">
        <f aca="false">K14</f>
        <v>0</v>
      </c>
    </row>
    <row r="14" customFormat="false" ht="51" hidden="false" customHeight="true" outlineLevel="0" collapsed="false">
      <c r="A14" s="8" t="n">
        <v>901</v>
      </c>
      <c r="B14" s="8" t="s">
        <v>21</v>
      </c>
      <c r="C14" s="15" t="s">
        <v>17</v>
      </c>
      <c r="D14" s="15" t="s">
        <v>27</v>
      </c>
      <c r="E14" s="15" t="s">
        <v>22</v>
      </c>
      <c r="F14" s="15"/>
      <c r="G14" s="8" t="e">
        <f aca="false">G15</f>
        <v>#REF!</v>
      </c>
      <c r="H14" s="26" t="n">
        <f aca="false">H15</f>
        <v>24433</v>
      </c>
      <c r="I14" s="26" t="n">
        <f aca="false">I15</f>
        <v>0</v>
      </c>
      <c r="J14" s="26" t="n">
        <f aca="false">J15</f>
        <v>24433</v>
      </c>
      <c r="K14" s="26" t="n">
        <f aca="false">K15</f>
        <v>0</v>
      </c>
    </row>
    <row r="15" customFormat="false" ht="129" hidden="false" customHeight="true" outlineLevel="0" collapsed="false">
      <c r="A15" s="8" t="n">
        <v>901</v>
      </c>
      <c r="B15" s="8" t="s">
        <v>23</v>
      </c>
      <c r="C15" s="15" t="s">
        <v>17</v>
      </c>
      <c r="D15" s="15" t="s">
        <v>27</v>
      </c>
      <c r="E15" s="15" t="s">
        <v>28</v>
      </c>
      <c r="F15" s="15"/>
      <c r="G15" s="8" t="e">
        <f aca="false">G18+#REF!</f>
        <v>#REF!</v>
      </c>
      <c r="H15" s="26" t="n">
        <f aca="false">H16+H17+H18</f>
        <v>24433</v>
      </c>
      <c r="I15" s="26" t="n">
        <f aca="false">I16+I17+I18</f>
        <v>0</v>
      </c>
      <c r="J15" s="26" t="n">
        <f aca="false">J16+J17+J18</f>
        <v>24433</v>
      </c>
      <c r="K15" s="26" t="n">
        <f aca="false">K16+K17+K18</f>
        <v>0</v>
      </c>
    </row>
    <row r="16" customFormat="false" ht="56.25" hidden="false" customHeight="false" outlineLevel="0" collapsed="false">
      <c r="A16" s="8" t="n">
        <v>901</v>
      </c>
      <c r="B16" s="8" t="s">
        <v>25</v>
      </c>
      <c r="C16" s="15" t="s">
        <v>17</v>
      </c>
      <c r="D16" s="15" t="s">
        <v>27</v>
      </c>
      <c r="E16" s="15" t="s">
        <v>28</v>
      </c>
      <c r="F16" s="15" t="n">
        <v>120</v>
      </c>
      <c r="G16" s="8"/>
      <c r="H16" s="26" t="n">
        <v>21531.1</v>
      </c>
      <c r="I16" s="29"/>
      <c r="J16" s="26" t="n">
        <v>21531.1</v>
      </c>
      <c r="K16" s="29"/>
    </row>
    <row r="17" customFormat="false" ht="56.25" hidden="false" customHeight="false" outlineLevel="0" collapsed="false">
      <c r="A17" s="8" t="n">
        <v>901</v>
      </c>
      <c r="B17" s="8" t="s">
        <v>29</v>
      </c>
      <c r="C17" s="15" t="s">
        <v>17</v>
      </c>
      <c r="D17" s="15" t="s">
        <v>27</v>
      </c>
      <c r="E17" s="15" t="s">
        <v>28</v>
      </c>
      <c r="F17" s="15" t="n">
        <v>240</v>
      </c>
      <c r="G17" s="8"/>
      <c r="H17" s="26" t="n">
        <v>2820.5</v>
      </c>
      <c r="I17" s="29"/>
      <c r="J17" s="26" t="n">
        <v>2820.5</v>
      </c>
      <c r="K17" s="29"/>
    </row>
    <row r="18" customFormat="false" ht="48.75" hidden="false" customHeight="true" outlineLevel="0" collapsed="false">
      <c r="A18" s="8" t="n">
        <v>901</v>
      </c>
      <c r="B18" s="8" t="s">
        <v>30</v>
      </c>
      <c r="C18" s="15" t="s">
        <v>17</v>
      </c>
      <c r="D18" s="15" t="s">
        <v>27</v>
      </c>
      <c r="E18" s="15" t="s">
        <v>28</v>
      </c>
      <c r="F18" s="15" t="n">
        <v>850</v>
      </c>
      <c r="G18" s="8" t="n">
        <v>3310.1</v>
      </c>
      <c r="H18" s="26" t="n">
        <v>81.4</v>
      </c>
      <c r="I18" s="28"/>
      <c r="J18" s="26" t="n">
        <v>81.4</v>
      </c>
      <c r="K18" s="28"/>
    </row>
    <row r="19" customFormat="false" ht="27" hidden="false" customHeight="true" outlineLevel="0" collapsed="false">
      <c r="A19" s="22" t="n">
        <v>901</v>
      </c>
      <c r="B19" s="23" t="s">
        <v>31</v>
      </c>
      <c r="C19" s="24" t="s">
        <v>17</v>
      </c>
      <c r="D19" s="24" t="n">
        <v>13</v>
      </c>
      <c r="E19" s="24"/>
      <c r="F19" s="24"/>
      <c r="G19" s="23" t="e">
        <f aca="false">#REF!+#REF!</f>
        <v>#REF!</v>
      </c>
      <c r="H19" s="25" t="n">
        <f aca="false">H20+H22+H24+H29</f>
        <v>25288</v>
      </c>
      <c r="I19" s="25" t="n">
        <f aca="false">I20+I22+I24+I29</f>
        <v>0</v>
      </c>
      <c r="J19" s="25" t="n">
        <f aca="false">J20+J22+J24+J29</f>
        <v>25188</v>
      </c>
      <c r="K19" s="25" t="n">
        <f aca="false">K20+K22+K24+K29</f>
        <v>0</v>
      </c>
    </row>
    <row r="20" customFormat="false" ht="56.25" hidden="false" customHeight="false" outlineLevel="0" collapsed="false">
      <c r="A20" s="8" t="n">
        <v>901</v>
      </c>
      <c r="B20" s="8" t="s">
        <v>32</v>
      </c>
      <c r="C20" s="15" t="s">
        <v>17</v>
      </c>
      <c r="D20" s="15" t="n">
        <v>13</v>
      </c>
      <c r="E20" s="15" t="s">
        <v>33</v>
      </c>
      <c r="F20" s="15"/>
      <c r="G20" s="30"/>
      <c r="H20" s="26" t="n">
        <f aca="false">H21</f>
        <v>100</v>
      </c>
      <c r="I20" s="26" t="n">
        <f aca="false">I21</f>
        <v>0</v>
      </c>
      <c r="J20" s="26" t="n">
        <f aca="false">J21</f>
        <v>0</v>
      </c>
      <c r="K20" s="26" t="n">
        <f aca="false">K21</f>
        <v>0</v>
      </c>
    </row>
    <row r="21" customFormat="false" ht="56.25" hidden="false" customHeight="false" outlineLevel="0" collapsed="false">
      <c r="A21" s="8" t="n">
        <v>901</v>
      </c>
      <c r="B21" s="8" t="s">
        <v>29</v>
      </c>
      <c r="C21" s="15" t="s">
        <v>17</v>
      </c>
      <c r="D21" s="15" t="n">
        <v>13</v>
      </c>
      <c r="E21" s="15" t="s">
        <v>33</v>
      </c>
      <c r="F21" s="15" t="n">
        <v>240</v>
      </c>
      <c r="G21" s="30"/>
      <c r="H21" s="26" t="n">
        <v>100</v>
      </c>
      <c r="I21" s="28"/>
      <c r="J21" s="26" t="n">
        <v>0</v>
      </c>
      <c r="K21" s="28"/>
    </row>
    <row r="22" customFormat="false" ht="112.5" hidden="false" customHeight="false" outlineLevel="0" collapsed="false">
      <c r="A22" s="8" t="n">
        <v>901</v>
      </c>
      <c r="B22" s="31" t="s">
        <v>34</v>
      </c>
      <c r="C22" s="15" t="s">
        <v>17</v>
      </c>
      <c r="D22" s="15" t="n">
        <v>13</v>
      </c>
      <c r="E22" s="15" t="s">
        <v>35</v>
      </c>
      <c r="F22" s="15"/>
      <c r="G22" s="8"/>
      <c r="H22" s="26" t="n">
        <f aca="false">H23</f>
        <v>970</v>
      </c>
      <c r="I22" s="26" t="n">
        <f aca="false">I23</f>
        <v>0</v>
      </c>
      <c r="J22" s="26" t="n">
        <f aca="false">J23</f>
        <v>970</v>
      </c>
      <c r="K22" s="26" t="n">
        <f aca="false">K23</f>
        <v>0</v>
      </c>
    </row>
    <row r="23" customFormat="false" ht="56.25" hidden="false" customHeight="false" outlineLevel="0" collapsed="false">
      <c r="A23" s="8" t="n">
        <v>901</v>
      </c>
      <c r="B23" s="8" t="s">
        <v>29</v>
      </c>
      <c r="C23" s="15" t="s">
        <v>17</v>
      </c>
      <c r="D23" s="15" t="n">
        <v>13</v>
      </c>
      <c r="E23" s="15" t="s">
        <v>35</v>
      </c>
      <c r="F23" s="15" t="n">
        <v>240</v>
      </c>
      <c r="G23" s="14"/>
      <c r="H23" s="26" t="n">
        <v>970</v>
      </c>
      <c r="I23" s="28"/>
      <c r="J23" s="26" t="n">
        <v>970</v>
      </c>
      <c r="K23" s="28"/>
    </row>
    <row r="24" customFormat="false" ht="56.25" hidden="false" customHeight="false" outlineLevel="0" collapsed="false">
      <c r="A24" s="8" t="n">
        <v>901</v>
      </c>
      <c r="B24" s="8" t="s">
        <v>21</v>
      </c>
      <c r="C24" s="15" t="s">
        <v>17</v>
      </c>
      <c r="D24" s="15" t="n">
        <v>13</v>
      </c>
      <c r="E24" s="15" t="s">
        <v>36</v>
      </c>
      <c r="F24" s="27"/>
      <c r="G24" s="14"/>
      <c r="H24" s="26" t="n">
        <f aca="false">H25</f>
        <v>18991</v>
      </c>
      <c r="I24" s="26" t="n">
        <f aca="false">I25</f>
        <v>0</v>
      </c>
      <c r="J24" s="26" t="n">
        <f aca="false">J25</f>
        <v>18991</v>
      </c>
      <c r="K24" s="26" t="n">
        <f aca="false">K25</f>
        <v>0</v>
      </c>
    </row>
    <row r="25" customFormat="false" ht="130.5" hidden="false" customHeight="true" outlineLevel="0" collapsed="false">
      <c r="A25" s="8" t="n">
        <v>901</v>
      </c>
      <c r="B25" s="8" t="s">
        <v>23</v>
      </c>
      <c r="C25" s="15" t="s">
        <v>17</v>
      </c>
      <c r="D25" s="15" t="n">
        <v>13</v>
      </c>
      <c r="E25" s="15" t="s">
        <v>28</v>
      </c>
      <c r="F25" s="27"/>
      <c r="G25" s="14"/>
      <c r="H25" s="26" t="n">
        <f aca="false">H26+H27+H28</f>
        <v>18991</v>
      </c>
      <c r="I25" s="26" t="n">
        <f aca="false">I26+I27+I28</f>
        <v>0</v>
      </c>
      <c r="J25" s="26" t="n">
        <f aca="false">J26+J27+J28</f>
        <v>18991</v>
      </c>
      <c r="K25" s="26" t="n">
        <f aca="false">K26+K27+K28</f>
        <v>0</v>
      </c>
    </row>
    <row r="26" customFormat="false" ht="59.25" hidden="false" customHeight="true" outlineLevel="0" collapsed="false">
      <c r="A26" s="8" t="n">
        <v>901</v>
      </c>
      <c r="B26" s="8" t="s">
        <v>37</v>
      </c>
      <c r="C26" s="15" t="s">
        <v>17</v>
      </c>
      <c r="D26" s="15" t="n">
        <v>13</v>
      </c>
      <c r="E26" s="15" t="s">
        <v>28</v>
      </c>
      <c r="F26" s="15" t="n">
        <v>110</v>
      </c>
      <c r="G26" s="14"/>
      <c r="H26" s="26" t="n">
        <v>13761</v>
      </c>
      <c r="I26" s="28"/>
      <c r="J26" s="26" t="n">
        <v>13761</v>
      </c>
      <c r="K26" s="28"/>
    </row>
    <row r="27" customFormat="false" ht="59.25" hidden="false" customHeight="true" outlineLevel="0" collapsed="false">
      <c r="A27" s="8" t="n">
        <v>901</v>
      </c>
      <c r="B27" s="8" t="s">
        <v>29</v>
      </c>
      <c r="C27" s="15" t="s">
        <v>17</v>
      </c>
      <c r="D27" s="15" t="n">
        <v>13</v>
      </c>
      <c r="E27" s="15" t="s">
        <v>28</v>
      </c>
      <c r="F27" s="15" t="n">
        <v>240</v>
      </c>
      <c r="G27" s="14"/>
      <c r="H27" s="26" t="n">
        <v>4600</v>
      </c>
      <c r="I27" s="28"/>
      <c r="J27" s="26" t="n">
        <v>4600</v>
      </c>
      <c r="K27" s="28"/>
    </row>
    <row r="28" customFormat="false" ht="44.25" hidden="false" customHeight="true" outlineLevel="0" collapsed="false">
      <c r="A28" s="8" t="n">
        <v>901</v>
      </c>
      <c r="B28" s="8" t="s">
        <v>30</v>
      </c>
      <c r="C28" s="15" t="s">
        <v>17</v>
      </c>
      <c r="D28" s="15" t="n">
        <v>13</v>
      </c>
      <c r="E28" s="15" t="s">
        <v>28</v>
      </c>
      <c r="F28" s="15" t="n">
        <v>850</v>
      </c>
      <c r="G28" s="14"/>
      <c r="H28" s="26" t="n">
        <v>630</v>
      </c>
      <c r="I28" s="28"/>
      <c r="J28" s="26" t="n">
        <v>630</v>
      </c>
      <c r="K28" s="28"/>
    </row>
    <row r="29" customFormat="false" ht="152.25" hidden="false" customHeight="true" outlineLevel="0" collapsed="false">
      <c r="A29" s="8" t="n">
        <v>901</v>
      </c>
      <c r="B29" s="8" t="s">
        <v>38</v>
      </c>
      <c r="C29" s="15" t="s">
        <v>17</v>
      </c>
      <c r="D29" s="15" t="n">
        <v>13</v>
      </c>
      <c r="E29" s="15" t="s">
        <v>39</v>
      </c>
      <c r="F29" s="15"/>
      <c r="G29" s="14"/>
      <c r="H29" s="26" t="n">
        <f aca="false">H30</f>
        <v>5227</v>
      </c>
      <c r="I29" s="26" t="n">
        <f aca="false">I30</f>
        <v>0</v>
      </c>
      <c r="J29" s="26" t="n">
        <f aca="false">J30</f>
        <v>5227</v>
      </c>
      <c r="K29" s="26" t="n">
        <f aca="false">K30</f>
        <v>0</v>
      </c>
    </row>
    <row r="30" customFormat="false" ht="38.25" hidden="false" customHeight="true" outlineLevel="0" collapsed="false">
      <c r="A30" s="8" t="n">
        <v>901</v>
      </c>
      <c r="B30" s="8" t="s">
        <v>40</v>
      </c>
      <c r="C30" s="15" t="s">
        <v>17</v>
      </c>
      <c r="D30" s="15" t="n">
        <v>13</v>
      </c>
      <c r="E30" s="15" t="s">
        <v>41</v>
      </c>
      <c r="F30" s="15" t="n">
        <v>610</v>
      </c>
      <c r="G30" s="8"/>
      <c r="H30" s="26" t="n">
        <v>5227</v>
      </c>
      <c r="I30" s="28"/>
      <c r="J30" s="26" t="n">
        <v>5227</v>
      </c>
      <c r="K30" s="28"/>
    </row>
    <row r="31" customFormat="false" ht="33.75" hidden="false" customHeight="true" outlineLevel="0" collapsed="false">
      <c r="A31" s="18" t="n">
        <v>901</v>
      </c>
      <c r="B31" s="18" t="s">
        <v>42</v>
      </c>
      <c r="C31" s="19" t="s">
        <v>20</v>
      </c>
      <c r="D31" s="19" t="s">
        <v>18</v>
      </c>
      <c r="E31" s="19"/>
      <c r="F31" s="19"/>
      <c r="G31" s="18"/>
      <c r="H31" s="21" t="n">
        <f aca="false">H32</f>
        <v>185</v>
      </c>
      <c r="I31" s="21" t="n">
        <f aca="false">I32</f>
        <v>0</v>
      </c>
      <c r="J31" s="21" t="n">
        <f aca="false">J32</f>
        <v>115</v>
      </c>
      <c r="K31" s="21" t="n">
        <f aca="false">K32</f>
        <v>0</v>
      </c>
    </row>
    <row r="32" customFormat="false" ht="37.5" hidden="false" customHeight="true" outlineLevel="0" collapsed="false">
      <c r="A32" s="22" t="n">
        <v>901</v>
      </c>
      <c r="B32" s="23" t="s">
        <v>43</v>
      </c>
      <c r="C32" s="24" t="s">
        <v>20</v>
      </c>
      <c r="D32" s="24" t="s">
        <v>27</v>
      </c>
      <c r="E32" s="24"/>
      <c r="F32" s="24"/>
      <c r="G32" s="32"/>
      <c r="H32" s="25" t="n">
        <f aca="false">H33</f>
        <v>185</v>
      </c>
      <c r="I32" s="25" t="n">
        <f aca="false">I33</f>
        <v>0</v>
      </c>
      <c r="J32" s="25" t="n">
        <f aca="false">J33</f>
        <v>115</v>
      </c>
      <c r="K32" s="25" t="n">
        <f aca="false">K33</f>
        <v>0</v>
      </c>
    </row>
    <row r="33" customFormat="false" ht="52.5" hidden="false" customHeight="true" outlineLevel="0" collapsed="false">
      <c r="A33" s="8" t="n">
        <v>901</v>
      </c>
      <c r="B33" s="8" t="s">
        <v>21</v>
      </c>
      <c r="C33" s="15" t="s">
        <v>20</v>
      </c>
      <c r="D33" s="15" t="s">
        <v>27</v>
      </c>
      <c r="E33" s="15" t="s">
        <v>36</v>
      </c>
      <c r="F33" s="15"/>
      <c r="G33" s="33"/>
      <c r="H33" s="26" t="n">
        <f aca="false">H34</f>
        <v>185</v>
      </c>
      <c r="I33" s="26" t="n">
        <f aca="false">I34</f>
        <v>0</v>
      </c>
      <c r="J33" s="26" t="n">
        <f aca="false">J34</f>
        <v>115</v>
      </c>
      <c r="K33" s="26" t="n">
        <f aca="false">K34</f>
        <v>0</v>
      </c>
    </row>
    <row r="34" customFormat="false" ht="62.25" hidden="false" customHeight="true" outlineLevel="0" collapsed="false">
      <c r="A34" s="8" t="n">
        <v>901</v>
      </c>
      <c r="B34" s="8" t="s">
        <v>23</v>
      </c>
      <c r="C34" s="15" t="s">
        <v>20</v>
      </c>
      <c r="D34" s="15" t="s">
        <v>27</v>
      </c>
      <c r="E34" s="15" t="s">
        <v>28</v>
      </c>
      <c r="F34" s="15"/>
      <c r="G34" s="33"/>
      <c r="H34" s="26" t="n">
        <f aca="false">H35</f>
        <v>185</v>
      </c>
      <c r="I34" s="26" t="n">
        <f aca="false">I35</f>
        <v>0</v>
      </c>
      <c r="J34" s="26" t="n">
        <f aca="false">J35</f>
        <v>115</v>
      </c>
      <c r="K34" s="26" t="n">
        <f aca="false">K35</f>
        <v>0</v>
      </c>
    </row>
    <row r="35" customFormat="false" ht="56.25" hidden="false" customHeight="false" outlineLevel="0" collapsed="false">
      <c r="A35" s="8" t="n">
        <v>901</v>
      </c>
      <c r="B35" s="8" t="s">
        <v>29</v>
      </c>
      <c r="C35" s="15" t="s">
        <v>20</v>
      </c>
      <c r="D35" s="15" t="s">
        <v>27</v>
      </c>
      <c r="E35" s="15" t="s">
        <v>28</v>
      </c>
      <c r="F35" s="15" t="n">
        <v>240</v>
      </c>
      <c r="G35" s="33"/>
      <c r="H35" s="26" t="n">
        <v>185</v>
      </c>
      <c r="I35" s="28"/>
      <c r="J35" s="26" t="n">
        <v>115</v>
      </c>
      <c r="K35" s="28"/>
    </row>
    <row r="36" customFormat="false" ht="50.25" hidden="false" customHeight="true" outlineLevel="0" collapsed="false">
      <c r="A36" s="18" t="n">
        <v>901</v>
      </c>
      <c r="B36" s="18" t="s">
        <v>44</v>
      </c>
      <c r="C36" s="19" t="s">
        <v>45</v>
      </c>
      <c r="D36" s="19" t="s">
        <v>18</v>
      </c>
      <c r="E36" s="34"/>
      <c r="F36" s="19"/>
      <c r="G36" s="35"/>
      <c r="H36" s="21" t="n">
        <f aca="false">H37</f>
        <v>2259</v>
      </c>
      <c r="I36" s="21" t="n">
        <f aca="false">I37</f>
        <v>0</v>
      </c>
      <c r="J36" s="21" t="n">
        <f aca="false">J37</f>
        <v>2259</v>
      </c>
      <c r="K36" s="21" t="n">
        <f aca="false">K37</f>
        <v>0</v>
      </c>
    </row>
    <row r="37" customFormat="false" ht="85.5" hidden="false" customHeight="true" outlineLevel="0" collapsed="false">
      <c r="A37" s="22" t="n">
        <v>901</v>
      </c>
      <c r="B37" s="23" t="s">
        <v>46</v>
      </c>
      <c r="C37" s="24" t="s">
        <v>45</v>
      </c>
      <c r="D37" s="24" t="s">
        <v>47</v>
      </c>
      <c r="E37" s="24"/>
      <c r="F37" s="24"/>
      <c r="G37" s="32"/>
      <c r="H37" s="25" t="n">
        <f aca="false">H38+H40</f>
        <v>2259</v>
      </c>
      <c r="I37" s="25" t="n">
        <f aca="false">I38+I40</f>
        <v>0</v>
      </c>
      <c r="J37" s="25" t="n">
        <f aca="false">J38+J40</f>
        <v>2259</v>
      </c>
      <c r="K37" s="25" t="n">
        <f aca="false">K38+K40</f>
        <v>0</v>
      </c>
    </row>
    <row r="38" customFormat="false" ht="153" hidden="false" customHeight="true" outlineLevel="0" collapsed="false">
      <c r="A38" s="8" t="n">
        <v>901</v>
      </c>
      <c r="B38" s="8" t="s">
        <v>48</v>
      </c>
      <c r="C38" s="15" t="s">
        <v>45</v>
      </c>
      <c r="D38" s="15" t="s">
        <v>47</v>
      </c>
      <c r="E38" s="15" t="s">
        <v>49</v>
      </c>
      <c r="F38" s="36"/>
      <c r="G38" s="8"/>
      <c r="H38" s="26" t="n">
        <f aca="false">H39</f>
        <v>500</v>
      </c>
      <c r="I38" s="26" t="n">
        <f aca="false">I39</f>
        <v>0</v>
      </c>
      <c r="J38" s="26" t="n">
        <f aca="false">J39</f>
        <v>500</v>
      </c>
      <c r="K38" s="26" t="n">
        <f aca="false">K39</f>
        <v>0</v>
      </c>
    </row>
    <row r="39" customFormat="false" ht="61.9" hidden="false" customHeight="true" outlineLevel="0" collapsed="false">
      <c r="A39" s="8" t="n">
        <v>901</v>
      </c>
      <c r="B39" s="8" t="s">
        <v>29</v>
      </c>
      <c r="C39" s="15" t="s">
        <v>45</v>
      </c>
      <c r="D39" s="15" t="s">
        <v>47</v>
      </c>
      <c r="E39" s="15" t="s">
        <v>50</v>
      </c>
      <c r="F39" s="15" t="n">
        <v>240</v>
      </c>
      <c r="G39" s="8"/>
      <c r="H39" s="26" t="n">
        <v>500</v>
      </c>
      <c r="I39" s="28"/>
      <c r="J39" s="26" t="n">
        <v>500</v>
      </c>
      <c r="K39" s="28"/>
    </row>
    <row r="40" customFormat="false" ht="36" hidden="false" customHeight="true" outlineLevel="0" collapsed="false">
      <c r="A40" s="8" t="n">
        <v>901</v>
      </c>
      <c r="B40" s="8" t="s">
        <v>21</v>
      </c>
      <c r="C40" s="15" t="s">
        <v>45</v>
      </c>
      <c r="D40" s="15" t="s">
        <v>47</v>
      </c>
      <c r="E40" s="15" t="s">
        <v>36</v>
      </c>
      <c r="F40" s="15"/>
      <c r="G40" s="33"/>
      <c r="H40" s="26" t="n">
        <f aca="false">H41</f>
        <v>1759</v>
      </c>
      <c r="I40" s="26" t="n">
        <f aca="false">I41</f>
        <v>0</v>
      </c>
      <c r="J40" s="26" t="n">
        <f aca="false">J41</f>
        <v>1759</v>
      </c>
      <c r="K40" s="26" t="n">
        <f aca="false">K41</f>
        <v>0</v>
      </c>
    </row>
    <row r="41" customFormat="false" ht="126" hidden="false" customHeight="true" outlineLevel="0" collapsed="false">
      <c r="A41" s="8" t="n">
        <v>901</v>
      </c>
      <c r="B41" s="8" t="s">
        <v>23</v>
      </c>
      <c r="C41" s="15" t="s">
        <v>45</v>
      </c>
      <c r="D41" s="15" t="s">
        <v>47</v>
      </c>
      <c r="E41" s="15" t="s">
        <v>28</v>
      </c>
      <c r="F41" s="15"/>
      <c r="G41" s="33"/>
      <c r="H41" s="26" t="n">
        <f aca="false">H42</f>
        <v>1759</v>
      </c>
      <c r="I41" s="26" t="n">
        <f aca="false">I42</f>
        <v>0</v>
      </c>
      <c r="J41" s="26" t="n">
        <f aca="false">J42</f>
        <v>1759</v>
      </c>
      <c r="K41" s="26" t="n">
        <f aca="false">K42</f>
        <v>0</v>
      </c>
    </row>
    <row r="42" customFormat="false" ht="56.25" hidden="false" customHeight="false" outlineLevel="0" collapsed="false">
      <c r="A42" s="8" t="n">
        <v>901</v>
      </c>
      <c r="B42" s="8" t="s">
        <v>51</v>
      </c>
      <c r="C42" s="15" t="s">
        <v>45</v>
      </c>
      <c r="D42" s="15" t="s">
        <v>47</v>
      </c>
      <c r="E42" s="15" t="s">
        <v>28</v>
      </c>
      <c r="F42" s="15"/>
      <c r="G42" s="33"/>
      <c r="H42" s="26" t="n">
        <f aca="false">H43+H44</f>
        <v>1759</v>
      </c>
      <c r="I42" s="26" t="n">
        <f aca="false">I43+I44</f>
        <v>0</v>
      </c>
      <c r="J42" s="26" t="n">
        <f aca="false">J43+J44</f>
        <v>1759</v>
      </c>
      <c r="K42" s="26" t="n">
        <f aca="false">K43+K44</f>
        <v>0</v>
      </c>
    </row>
    <row r="43" customFormat="false" ht="37.5" hidden="false" customHeight="false" outlineLevel="0" collapsed="false">
      <c r="A43" s="8" t="n">
        <v>901</v>
      </c>
      <c r="B43" s="8" t="s">
        <v>37</v>
      </c>
      <c r="C43" s="15" t="s">
        <v>45</v>
      </c>
      <c r="D43" s="15" t="s">
        <v>47</v>
      </c>
      <c r="E43" s="15" t="s">
        <v>24</v>
      </c>
      <c r="F43" s="15" t="n">
        <v>110</v>
      </c>
      <c r="G43" s="33"/>
      <c r="H43" s="26" t="n">
        <v>1652</v>
      </c>
      <c r="I43" s="28"/>
      <c r="J43" s="26" t="n">
        <v>1652</v>
      </c>
      <c r="K43" s="28"/>
    </row>
    <row r="44" customFormat="false" ht="56.25" hidden="false" customHeight="false" outlineLevel="0" collapsed="false">
      <c r="A44" s="8" t="n">
        <v>901</v>
      </c>
      <c r="B44" s="8" t="s">
        <v>29</v>
      </c>
      <c r="C44" s="15" t="s">
        <v>45</v>
      </c>
      <c r="D44" s="15" t="s">
        <v>47</v>
      </c>
      <c r="E44" s="15" t="s">
        <v>28</v>
      </c>
      <c r="F44" s="15" t="n">
        <v>240</v>
      </c>
      <c r="G44" s="33"/>
      <c r="H44" s="26" t="n">
        <v>107</v>
      </c>
      <c r="I44" s="28"/>
      <c r="J44" s="26" t="n">
        <v>107</v>
      </c>
      <c r="K44" s="28"/>
    </row>
    <row r="45" customFormat="false" ht="18.75" hidden="false" customHeight="false" outlineLevel="0" collapsed="false">
      <c r="A45" s="18" t="n">
        <v>901</v>
      </c>
      <c r="B45" s="18" t="s">
        <v>52</v>
      </c>
      <c r="C45" s="19" t="s">
        <v>27</v>
      </c>
      <c r="D45" s="19" t="s">
        <v>18</v>
      </c>
      <c r="E45" s="19"/>
      <c r="F45" s="19"/>
      <c r="G45" s="35"/>
      <c r="H45" s="21" t="n">
        <f aca="false">H46+H54+H57</f>
        <v>21492</v>
      </c>
      <c r="I45" s="21" t="n">
        <f aca="false">I46+I54+I57</f>
        <v>0</v>
      </c>
      <c r="J45" s="21" t="n">
        <f aca="false">J46+J54+J57</f>
        <v>21425</v>
      </c>
      <c r="K45" s="21" t="n">
        <f aca="false">K46+K54+K57</f>
        <v>0</v>
      </c>
    </row>
    <row r="46" customFormat="false" ht="18.75" hidden="false" customHeight="false" outlineLevel="0" collapsed="false">
      <c r="A46" s="23" t="n">
        <v>901</v>
      </c>
      <c r="B46" s="23" t="s">
        <v>53</v>
      </c>
      <c r="C46" s="24" t="s">
        <v>27</v>
      </c>
      <c r="D46" s="24" t="s">
        <v>54</v>
      </c>
      <c r="E46" s="24"/>
      <c r="F46" s="24"/>
      <c r="G46" s="37" t="e">
        <f aca="false">#REF!+#REF!</f>
        <v>#REF!</v>
      </c>
      <c r="H46" s="25" t="n">
        <f aca="false">H47+H49</f>
        <v>14658</v>
      </c>
      <c r="I46" s="25" t="n">
        <f aca="false">I47+I49</f>
        <v>0</v>
      </c>
      <c r="J46" s="25" t="n">
        <f aca="false">J47+J49</f>
        <v>14658</v>
      </c>
      <c r="K46" s="25" t="n">
        <f aca="false">K47+K49</f>
        <v>0</v>
      </c>
    </row>
    <row r="47" customFormat="false" ht="112.5" hidden="false" customHeight="false" outlineLevel="0" collapsed="false">
      <c r="A47" s="8" t="n">
        <v>901</v>
      </c>
      <c r="B47" s="8" t="s">
        <v>55</v>
      </c>
      <c r="C47" s="15" t="s">
        <v>27</v>
      </c>
      <c r="D47" s="15" t="s">
        <v>54</v>
      </c>
      <c r="E47" s="15" t="s">
        <v>56</v>
      </c>
      <c r="F47" s="15"/>
      <c r="G47" s="38"/>
      <c r="H47" s="26" t="n">
        <f aca="false">H48</f>
        <v>9695</v>
      </c>
      <c r="I47" s="26" t="n">
        <f aca="false">I48</f>
        <v>0</v>
      </c>
      <c r="J47" s="26" t="n">
        <f aca="false">J48</f>
        <v>9695</v>
      </c>
      <c r="K47" s="26" t="n">
        <f aca="false">K48</f>
        <v>0</v>
      </c>
    </row>
    <row r="48" customFormat="false" ht="75" hidden="false" customHeight="false" outlineLevel="0" collapsed="false">
      <c r="A48" s="39" t="n">
        <v>901</v>
      </c>
      <c r="B48" s="39" t="s">
        <v>57</v>
      </c>
      <c r="C48" s="40" t="s">
        <v>27</v>
      </c>
      <c r="D48" s="40" t="s">
        <v>54</v>
      </c>
      <c r="E48" s="40" t="s">
        <v>56</v>
      </c>
      <c r="F48" s="40" t="n">
        <v>810</v>
      </c>
      <c r="G48" s="41"/>
      <c r="H48" s="29" t="n">
        <v>9695</v>
      </c>
      <c r="I48" s="28"/>
      <c r="J48" s="29" t="n">
        <v>9695</v>
      </c>
      <c r="K48" s="28"/>
    </row>
    <row r="49" customFormat="false" ht="37.5" hidden="false" customHeight="false" outlineLevel="0" collapsed="false">
      <c r="A49" s="39" t="n">
        <v>901</v>
      </c>
      <c r="B49" s="39" t="s">
        <v>21</v>
      </c>
      <c r="C49" s="40" t="s">
        <v>27</v>
      </c>
      <c r="D49" s="40" t="s">
        <v>54</v>
      </c>
      <c r="E49" s="40" t="s">
        <v>22</v>
      </c>
      <c r="F49" s="42"/>
      <c r="G49" s="43"/>
      <c r="H49" s="29" t="n">
        <f aca="false">H50</f>
        <v>4963</v>
      </c>
      <c r="I49" s="29"/>
      <c r="J49" s="29" t="n">
        <f aca="false">J50</f>
        <v>4963</v>
      </c>
      <c r="K49" s="29"/>
    </row>
    <row r="50" customFormat="false" ht="56.25" hidden="false" customHeight="false" outlineLevel="0" collapsed="false">
      <c r="A50" s="39" t="n">
        <v>901</v>
      </c>
      <c r="B50" s="39" t="s">
        <v>58</v>
      </c>
      <c r="C50" s="40" t="s">
        <v>27</v>
      </c>
      <c r="D50" s="40" t="s">
        <v>54</v>
      </c>
      <c r="E50" s="40" t="s">
        <v>59</v>
      </c>
      <c r="F50" s="40"/>
      <c r="G50" s="41"/>
      <c r="H50" s="29" t="n">
        <f aca="false">H51+H52+H53</f>
        <v>4963</v>
      </c>
      <c r="I50" s="29"/>
      <c r="J50" s="29" t="n">
        <f aca="false">J51+J52+J53</f>
        <v>4963</v>
      </c>
      <c r="K50" s="29"/>
    </row>
    <row r="51" customFormat="false" ht="56.25" hidden="false" customHeight="false" outlineLevel="0" collapsed="false">
      <c r="A51" s="39" t="n">
        <v>901</v>
      </c>
      <c r="B51" s="39" t="s">
        <v>60</v>
      </c>
      <c r="C51" s="40" t="s">
        <v>27</v>
      </c>
      <c r="D51" s="40" t="s">
        <v>54</v>
      </c>
      <c r="E51" s="40" t="s">
        <v>59</v>
      </c>
      <c r="F51" s="40" t="n">
        <v>110</v>
      </c>
      <c r="G51" s="41"/>
      <c r="H51" s="29" t="n">
        <v>3979</v>
      </c>
      <c r="I51" s="28"/>
      <c r="J51" s="29" t="n">
        <v>3979</v>
      </c>
      <c r="K51" s="28"/>
    </row>
    <row r="52" customFormat="false" ht="56.25" hidden="false" customHeight="false" outlineLevel="0" collapsed="false">
      <c r="A52" s="39" t="n">
        <v>901</v>
      </c>
      <c r="B52" s="39" t="s">
        <v>61</v>
      </c>
      <c r="C52" s="40" t="s">
        <v>27</v>
      </c>
      <c r="D52" s="40" t="s">
        <v>54</v>
      </c>
      <c r="E52" s="40" t="s">
        <v>59</v>
      </c>
      <c r="F52" s="40" t="n">
        <v>240</v>
      </c>
      <c r="G52" s="41"/>
      <c r="H52" s="29" t="n">
        <v>957</v>
      </c>
      <c r="I52" s="28"/>
      <c r="J52" s="29" t="n">
        <v>957</v>
      </c>
      <c r="K52" s="28"/>
    </row>
    <row r="53" customFormat="false" ht="44.25" hidden="false" customHeight="true" outlineLevel="0" collapsed="false">
      <c r="A53" s="39" t="n">
        <v>901</v>
      </c>
      <c r="B53" s="39" t="s">
        <v>62</v>
      </c>
      <c r="C53" s="40" t="s">
        <v>27</v>
      </c>
      <c r="D53" s="40" t="s">
        <v>54</v>
      </c>
      <c r="E53" s="40" t="s">
        <v>59</v>
      </c>
      <c r="F53" s="40" t="n">
        <v>850</v>
      </c>
      <c r="G53" s="41"/>
      <c r="H53" s="29" t="n">
        <v>27</v>
      </c>
      <c r="I53" s="28"/>
      <c r="J53" s="29" t="n">
        <v>27</v>
      </c>
      <c r="K53" s="28"/>
    </row>
    <row r="54" customFormat="false" ht="18.75" hidden="false" customHeight="false" outlineLevel="0" collapsed="false">
      <c r="A54" s="23" t="n">
        <v>901</v>
      </c>
      <c r="B54" s="23" t="s">
        <v>63</v>
      </c>
      <c r="C54" s="24" t="s">
        <v>27</v>
      </c>
      <c r="D54" s="24" t="s">
        <v>47</v>
      </c>
      <c r="E54" s="24"/>
      <c r="F54" s="24"/>
      <c r="G54" s="23"/>
      <c r="H54" s="25" t="n">
        <f aca="false">H55</f>
        <v>6767</v>
      </c>
      <c r="I54" s="25" t="n">
        <f aca="false">I55</f>
        <v>0</v>
      </c>
      <c r="J54" s="25" t="n">
        <f aca="false">J55</f>
        <v>6767</v>
      </c>
      <c r="K54" s="25" t="n">
        <f aca="false">K55</f>
        <v>0</v>
      </c>
    </row>
    <row r="55" customFormat="false" ht="108.75" hidden="false" customHeight="true" outlineLevel="0" collapsed="false">
      <c r="A55" s="8" t="n">
        <v>901</v>
      </c>
      <c r="B55" s="8" t="s">
        <v>64</v>
      </c>
      <c r="C55" s="15" t="s">
        <v>27</v>
      </c>
      <c r="D55" s="15" t="s">
        <v>47</v>
      </c>
      <c r="E55" s="15" t="s">
        <v>65</v>
      </c>
      <c r="F55" s="15"/>
      <c r="G55" s="8"/>
      <c r="H55" s="26" t="n">
        <f aca="false">H56</f>
        <v>6767</v>
      </c>
      <c r="I55" s="26" t="n">
        <f aca="false">I56</f>
        <v>0</v>
      </c>
      <c r="J55" s="26" t="n">
        <f aca="false">J56</f>
        <v>6767</v>
      </c>
      <c r="K55" s="26" t="n">
        <f aca="false">K56</f>
        <v>0</v>
      </c>
    </row>
    <row r="56" customFormat="false" ht="56.25" hidden="false" customHeight="false" outlineLevel="0" collapsed="false">
      <c r="A56" s="8" t="n">
        <v>901</v>
      </c>
      <c r="B56" s="8" t="s">
        <v>29</v>
      </c>
      <c r="C56" s="15" t="s">
        <v>27</v>
      </c>
      <c r="D56" s="15" t="s">
        <v>47</v>
      </c>
      <c r="E56" s="15" t="s">
        <v>66</v>
      </c>
      <c r="F56" s="15" t="n">
        <v>240</v>
      </c>
      <c r="G56" s="8"/>
      <c r="H56" s="15" t="n">
        <v>6767</v>
      </c>
      <c r="I56" s="28"/>
      <c r="J56" s="15" t="n">
        <v>6767</v>
      </c>
      <c r="K56" s="28"/>
    </row>
    <row r="57" customFormat="false" ht="37.5" hidden="false" customHeight="false" outlineLevel="0" collapsed="false">
      <c r="A57" s="23" t="n">
        <v>901</v>
      </c>
      <c r="B57" s="23" t="s">
        <v>67</v>
      </c>
      <c r="C57" s="24" t="s">
        <v>27</v>
      </c>
      <c r="D57" s="24" t="n">
        <v>12</v>
      </c>
      <c r="E57" s="24"/>
      <c r="F57" s="24"/>
      <c r="G57" s="44"/>
      <c r="H57" s="25" t="n">
        <f aca="false">H58</f>
        <v>67</v>
      </c>
      <c r="I57" s="25" t="n">
        <f aca="false">I58</f>
        <v>0</v>
      </c>
      <c r="J57" s="25" t="n">
        <f aca="false">J58</f>
        <v>0</v>
      </c>
      <c r="K57" s="25" t="n">
        <f aca="false">K58</f>
        <v>0</v>
      </c>
    </row>
    <row r="58" s="46" customFormat="true" ht="131.25" hidden="false" customHeight="false" outlineLevel="0" collapsed="false">
      <c r="A58" s="8" t="n">
        <v>901</v>
      </c>
      <c r="B58" s="8" t="s">
        <v>68</v>
      </c>
      <c r="C58" s="15" t="s">
        <v>27</v>
      </c>
      <c r="D58" s="15" t="n">
        <v>12</v>
      </c>
      <c r="E58" s="45" t="s">
        <v>69</v>
      </c>
      <c r="F58" s="15"/>
      <c r="G58" s="33"/>
      <c r="H58" s="26" t="n">
        <f aca="false">H59</f>
        <v>67</v>
      </c>
      <c r="I58" s="26" t="n">
        <f aca="false">I59</f>
        <v>0</v>
      </c>
      <c r="J58" s="26" t="n">
        <f aca="false">J59</f>
        <v>0</v>
      </c>
      <c r="K58" s="26" t="n">
        <f aca="false">K59</f>
        <v>0</v>
      </c>
    </row>
    <row r="59" customFormat="false" ht="43.5" hidden="false" customHeight="true" outlineLevel="0" collapsed="false">
      <c r="A59" s="8" t="n">
        <v>901</v>
      </c>
      <c r="B59" s="8" t="s">
        <v>29</v>
      </c>
      <c r="C59" s="15" t="s">
        <v>27</v>
      </c>
      <c r="D59" s="15" t="n">
        <v>12</v>
      </c>
      <c r="E59" s="45" t="s">
        <v>70</v>
      </c>
      <c r="F59" s="15" t="n">
        <v>240</v>
      </c>
      <c r="G59" s="33"/>
      <c r="H59" s="26" t="n">
        <v>67</v>
      </c>
      <c r="I59" s="28"/>
      <c r="J59" s="26"/>
      <c r="K59" s="28"/>
    </row>
    <row r="60" customFormat="false" ht="38.25" hidden="false" customHeight="true" outlineLevel="0" collapsed="false">
      <c r="A60" s="18" t="n">
        <v>901</v>
      </c>
      <c r="B60" s="18" t="s">
        <v>71</v>
      </c>
      <c r="C60" s="19" t="s">
        <v>54</v>
      </c>
      <c r="D60" s="19" t="s">
        <v>18</v>
      </c>
      <c r="E60" s="19"/>
      <c r="F60" s="19"/>
      <c r="G60" s="35"/>
      <c r="H60" s="21" t="n">
        <f aca="false">H61</f>
        <v>708</v>
      </c>
      <c r="I60" s="21" t="n">
        <f aca="false">I61</f>
        <v>0</v>
      </c>
      <c r="J60" s="21" t="n">
        <f aca="false">J61</f>
        <v>708</v>
      </c>
      <c r="K60" s="21" t="n">
        <f aca="false">K61</f>
        <v>0</v>
      </c>
    </row>
    <row r="61" customFormat="false" ht="37.5" hidden="false" customHeight="true" outlineLevel="0" collapsed="false">
      <c r="A61" s="22" t="n">
        <v>901</v>
      </c>
      <c r="B61" s="23" t="s">
        <v>72</v>
      </c>
      <c r="C61" s="24" t="s">
        <v>54</v>
      </c>
      <c r="D61" s="24" t="s">
        <v>54</v>
      </c>
      <c r="E61" s="24"/>
      <c r="F61" s="24"/>
      <c r="G61" s="23" t="e">
        <f aca="false">#REF!+#REF!</f>
        <v>#REF!</v>
      </c>
      <c r="H61" s="25" t="n">
        <f aca="false">H62</f>
        <v>708</v>
      </c>
      <c r="I61" s="25" t="n">
        <f aca="false">I62</f>
        <v>0</v>
      </c>
      <c r="J61" s="25" t="n">
        <f aca="false">J62</f>
        <v>708</v>
      </c>
      <c r="K61" s="25" t="n">
        <f aca="false">K62</f>
        <v>0</v>
      </c>
    </row>
    <row r="62" customFormat="false" ht="57.75" hidden="false" customHeight="true" outlineLevel="0" collapsed="false">
      <c r="A62" s="8" t="n">
        <v>901</v>
      </c>
      <c r="B62" s="8" t="s">
        <v>73</v>
      </c>
      <c r="C62" s="15" t="s">
        <v>54</v>
      </c>
      <c r="D62" s="15" t="s">
        <v>54</v>
      </c>
      <c r="E62" s="15" t="s">
        <v>36</v>
      </c>
      <c r="F62" s="15"/>
      <c r="G62" s="14"/>
      <c r="H62" s="26" t="n">
        <f aca="false">H63</f>
        <v>708</v>
      </c>
      <c r="I62" s="26" t="n">
        <f aca="false">I63</f>
        <v>0</v>
      </c>
      <c r="J62" s="26" t="n">
        <f aca="false">J63</f>
        <v>708</v>
      </c>
      <c r="K62" s="26" t="n">
        <f aca="false">K63</f>
        <v>0</v>
      </c>
    </row>
    <row r="63" customFormat="false" ht="41.25" hidden="false" customHeight="true" outlineLevel="0" collapsed="false">
      <c r="A63" s="8" t="n">
        <v>901</v>
      </c>
      <c r="B63" s="8" t="s">
        <v>74</v>
      </c>
      <c r="C63" s="15" t="s">
        <v>54</v>
      </c>
      <c r="D63" s="15" t="s">
        <v>54</v>
      </c>
      <c r="E63" s="15" t="s">
        <v>75</v>
      </c>
      <c r="F63" s="15"/>
      <c r="G63" s="14"/>
      <c r="H63" s="26" t="n">
        <f aca="false">H64+H65+H66</f>
        <v>708</v>
      </c>
      <c r="I63" s="26" t="n">
        <f aca="false">I64+I65+I66</f>
        <v>0</v>
      </c>
      <c r="J63" s="26" t="n">
        <f aca="false">J64+J65+J66</f>
        <v>708</v>
      </c>
      <c r="K63" s="26" t="n">
        <f aca="false">K64+K65+K66</f>
        <v>0</v>
      </c>
    </row>
    <row r="64" customFormat="false" ht="24" hidden="false" customHeight="true" outlineLevel="0" collapsed="false">
      <c r="A64" s="8" t="n">
        <v>901</v>
      </c>
      <c r="B64" s="8" t="s">
        <v>37</v>
      </c>
      <c r="C64" s="15" t="s">
        <v>54</v>
      </c>
      <c r="D64" s="15" t="s">
        <v>54</v>
      </c>
      <c r="E64" s="15" t="s">
        <v>75</v>
      </c>
      <c r="F64" s="15" t="n">
        <v>110</v>
      </c>
      <c r="G64" s="8"/>
      <c r="H64" s="26" t="n">
        <v>641</v>
      </c>
      <c r="I64" s="28"/>
      <c r="J64" s="26" t="n">
        <v>641</v>
      </c>
      <c r="K64" s="28"/>
    </row>
    <row r="65" s="46" customFormat="true" ht="56.25" hidden="false" customHeight="false" outlineLevel="0" collapsed="false">
      <c r="A65" s="8" t="n">
        <v>901</v>
      </c>
      <c r="B65" s="8" t="s">
        <v>29</v>
      </c>
      <c r="C65" s="15" t="s">
        <v>54</v>
      </c>
      <c r="D65" s="15" t="s">
        <v>54</v>
      </c>
      <c r="E65" s="15" t="s">
        <v>75</v>
      </c>
      <c r="F65" s="15" t="n">
        <v>240</v>
      </c>
      <c r="G65" s="8"/>
      <c r="H65" s="26" t="n">
        <v>64</v>
      </c>
      <c r="I65" s="28"/>
      <c r="J65" s="26" t="n">
        <v>64</v>
      </c>
      <c r="K65" s="28"/>
    </row>
    <row r="66" customFormat="false" ht="44.25" hidden="false" customHeight="true" outlineLevel="0" collapsed="false">
      <c r="A66" s="8" t="n">
        <v>901</v>
      </c>
      <c r="B66" s="8" t="s">
        <v>30</v>
      </c>
      <c r="C66" s="15" t="s">
        <v>54</v>
      </c>
      <c r="D66" s="15" t="s">
        <v>54</v>
      </c>
      <c r="E66" s="15" t="s">
        <v>75</v>
      </c>
      <c r="F66" s="15" t="n">
        <v>850</v>
      </c>
      <c r="G66" s="8" t="n">
        <v>846.5</v>
      </c>
      <c r="H66" s="26" t="n">
        <v>3</v>
      </c>
      <c r="I66" s="28"/>
      <c r="J66" s="26" t="n">
        <v>3</v>
      </c>
      <c r="K66" s="28"/>
    </row>
    <row r="67" customFormat="false" ht="29.25" hidden="false" customHeight="true" outlineLevel="0" collapsed="false">
      <c r="A67" s="47" t="n">
        <v>901</v>
      </c>
      <c r="B67" s="18" t="s">
        <v>76</v>
      </c>
      <c r="C67" s="19" t="s">
        <v>77</v>
      </c>
      <c r="D67" s="19" t="s">
        <v>18</v>
      </c>
      <c r="E67" s="19"/>
      <c r="F67" s="19"/>
      <c r="G67" s="47"/>
      <c r="H67" s="21" t="n">
        <f aca="false">H68+H73</f>
        <v>19313</v>
      </c>
      <c r="I67" s="21" t="n">
        <f aca="false">I68+I73</f>
        <v>0</v>
      </c>
      <c r="J67" s="21" t="n">
        <f aca="false">J68+J73</f>
        <v>19951</v>
      </c>
      <c r="K67" s="21" t="n">
        <f aca="false">K68+K73</f>
        <v>0</v>
      </c>
    </row>
    <row r="68" customFormat="false" ht="35.25" hidden="false" customHeight="true" outlineLevel="0" collapsed="false">
      <c r="A68" s="23" t="n">
        <v>901</v>
      </c>
      <c r="B68" s="23" t="s">
        <v>78</v>
      </c>
      <c r="C68" s="24" t="s">
        <v>77</v>
      </c>
      <c r="D68" s="24" t="s">
        <v>20</v>
      </c>
      <c r="E68" s="24"/>
      <c r="F68" s="24"/>
      <c r="G68" s="37" t="e">
        <f aca="false">#REF!+#REF!</f>
        <v>#REF!</v>
      </c>
      <c r="H68" s="25" t="n">
        <f aca="false">H69+H71</f>
        <v>17823</v>
      </c>
      <c r="I68" s="25" t="n">
        <f aca="false">I69+I71</f>
        <v>0</v>
      </c>
      <c r="J68" s="25" t="n">
        <f aca="false">J69+J71</f>
        <v>18461</v>
      </c>
      <c r="K68" s="25" t="n">
        <f aca="false">K69+K71</f>
        <v>0</v>
      </c>
    </row>
    <row r="69" customFormat="false" ht="409.5" hidden="false" customHeight="true" outlineLevel="0" collapsed="false">
      <c r="A69" s="8" t="n">
        <v>901</v>
      </c>
      <c r="B69" s="8" t="s">
        <v>79</v>
      </c>
      <c r="C69" s="15" t="s">
        <v>77</v>
      </c>
      <c r="D69" s="15" t="s">
        <v>20</v>
      </c>
      <c r="E69" s="15" t="s">
        <v>80</v>
      </c>
      <c r="F69" s="15"/>
      <c r="G69" s="8"/>
      <c r="H69" s="26" t="n">
        <f aca="false">H70</f>
        <v>12704</v>
      </c>
      <c r="I69" s="26" t="n">
        <f aca="false">I70</f>
        <v>0</v>
      </c>
      <c r="J69" s="26" t="n">
        <f aca="false">J70</f>
        <v>13342</v>
      </c>
      <c r="K69" s="26" t="n">
        <f aca="false">K70</f>
        <v>0</v>
      </c>
    </row>
    <row r="70" customFormat="false" ht="45" hidden="false" customHeight="true" outlineLevel="0" collapsed="false">
      <c r="A70" s="8" t="n">
        <v>901</v>
      </c>
      <c r="B70" s="8" t="s">
        <v>81</v>
      </c>
      <c r="C70" s="15" t="s">
        <v>77</v>
      </c>
      <c r="D70" s="15" t="s">
        <v>20</v>
      </c>
      <c r="E70" s="15" t="s">
        <v>82</v>
      </c>
      <c r="F70" s="15" t="n">
        <v>620</v>
      </c>
      <c r="G70" s="8"/>
      <c r="H70" s="48" t="n">
        <v>12704</v>
      </c>
      <c r="I70" s="28"/>
      <c r="J70" s="48" t="n">
        <v>13342</v>
      </c>
      <c r="K70" s="28"/>
    </row>
    <row r="71" customFormat="false" ht="121.5" hidden="false" customHeight="true" outlineLevel="0" collapsed="false">
      <c r="A71" s="8" t="n">
        <v>901</v>
      </c>
      <c r="B71" s="8" t="s">
        <v>83</v>
      </c>
      <c r="C71" s="15" t="s">
        <v>77</v>
      </c>
      <c r="D71" s="15" t="s">
        <v>20</v>
      </c>
      <c r="E71" s="15" t="s">
        <v>84</v>
      </c>
      <c r="F71" s="15"/>
      <c r="G71" s="8"/>
      <c r="H71" s="26" t="n">
        <f aca="false">H72</f>
        <v>5119</v>
      </c>
      <c r="I71" s="26" t="n">
        <f aca="false">I72</f>
        <v>0</v>
      </c>
      <c r="J71" s="26" t="n">
        <f aca="false">J72</f>
        <v>5119</v>
      </c>
      <c r="K71" s="26" t="n">
        <f aca="false">K72</f>
        <v>0</v>
      </c>
    </row>
    <row r="72" customFormat="false" ht="42" hidden="false" customHeight="true" outlineLevel="0" collapsed="false">
      <c r="A72" s="8" t="n">
        <v>901</v>
      </c>
      <c r="B72" s="8" t="s">
        <v>85</v>
      </c>
      <c r="C72" s="15" t="s">
        <v>77</v>
      </c>
      <c r="D72" s="15" t="s">
        <v>20</v>
      </c>
      <c r="E72" s="15" t="s">
        <v>84</v>
      </c>
      <c r="F72" s="15" t="n">
        <v>610</v>
      </c>
      <c r="G72" s="8" t="n">
        <v>3912.8</v>
      </c>
      <c r="H72" s="26" t="n">
        <v>5119</v>
      </c>
      <c r="I72" s="28"/>
      <c r="J72" s="26" t="n">
        <v>5119</v>
      </c>
      <c r="K72" s="28"/>
    </row>
    <row r="73" customFormat="false" ht="45.75" hidden="false" customHeight="true" outlineLevel="0" collapsed="false">
      <c r="A73" s="23" t="n">
        <v>901</v>
      </c>
      <c r="B73" s="23" t="s">
        <v>86</v>
      </c>
      <c r="C73" s="24" t="s">
        <v>77</v>
      </c>
      <c r="D73" s="24" t="s">
        <v>77</v>
      </c>
      <c r="E73" s="24"/>
      <c r="F73" s="24"/>
      <c r="G73" s="23" t="e">
        <f aca="false">#REF!+#REF!</f>
        <v>#REF!</v>
      </c>
      <c r="H73" s="25" t="n">
        <f aca="false">H74</f>
        <v>1490</v>
      </c>
      <c r="I73" s="25" t="n">
        <f aca="false">I74</f>
        <v>0</v>
      </c>
      <c r="J73" s="25" t="n">
        <f aca="false">J74</f>
        <v>1490</v>
      </c>
      <c r="K73" s="25" t="n">
        <f aca="false">K74</f>
        <v>0</v>
      </c>
    </row>
    <row r="74" customFormat="false" ht="63.75" hidden="false" customHeight="true" outlineLevel="0" collapsed="false">
      <c r="A74" s="8" t="n">
        <v>901</v>
      </c>
      <c r="B74" s="49" t="s">
        <v>87</v>
      </c>
      <c r="C74" s="15" t="s">
        <v>77</v>
      </c>
      <c r="D74" s="15" t="s">
        <v>77</v>
      </c>
      <c r="E74" s="15" t="s">
        <v>88</v>
      </c>
      <c r="F74" s="15"/>
      <c r="G74" s="8"/>
      <c r="H74" s="26" t="n">
        <f aca="false">H75+H78+H80+H82</f>
        <v>1490</v>
      </c>
      <c r="I74" s="26" t="n">
        <f aca="false">I75+I78+I80+I82</f>
        <v>0</v>
      </c>
      <c r="J74" s="26" t="n">
        <f aca="false">J75+J78+J80+J82</f>
        <v>1490</v>
      </c>
      <c r="K74" s="26" t="n">
        <f aca="false">K75+K78+K80+K82</f>
        <v>0</v>
      </c>
    </row>
    <row r="75" customFormat="false" ht="45" hidden="false" customHeight="true" outlineLevel="0" collapsed="false">
      <c r="A75" s="8" t="n">
        <v>901</v>
      </c>
      <c r="B75" s="8" t="s">
        <v>89</v>
      </c>
      <c r="C75" s="15" t="s">
        <v>77</v>
      </c>
      <c r="D75" s="15" t="s">
        <v>77</v>
      </c>
      <c r="E75" s="15" t="s">
        <v>90</v>
      </c>
      <c r="F75" s="15"/>
      <c r="G75" s="8"/>
      <c r="H75" s="26" t="n">
        <f aca="false">H76+H77</f>
        <v>657</v>
      </c>
      <c r="I75" s="26" t="n">
        <f aca="false">I76+I77</f>
        <v>0</v>
      </c>
      <c r="J75" s="26" t="n">
        <f aca="false">J76+J77</f>
        <v>657</v>
      </c>
      <c r="K75" s="26" t="n">
        <f aca="false">K76+K77</f>
        <v>0</v>
      </c>
    </row>
    <row r="76" customFormat="false" ht="42.75" hidden="false" customHeight="true" outlineLevel="0" collapsed="false">
      <c r="A76" s="8" t="n">
        <v>901</v>
      </c>
      <c r="B76" s="8" t="s">
        <v>40</v>
      </c>
      <c r="C76" s="15" t="s">
        <v>77</v>
      </c>
      <c r="D76" s="15" t="s">
        <v>77</v>
      </c>
      <c r="E76" s="15" t="s">
        <v>90</v>
      </c>
      <c r="F76" s="15" t="n">
        <v>610</v>
      </c>
      <c r="G76" s="8" t="n">
        <v>226</v>
      </c>
      <c r="H76" s="26" t="n">
        <v>437</v>
      </c>
      <c r="I76" s="28"/>
      <c r="J76" s="26" t="n">
        <v>437</v>
      </c>
      <c r="K76" s="28"/>
    </row>
    <row r="77" customFormat="false" ht="51.75" hidden="false" customHeight="true" outlineLevel="0" collapsed="false">
      <c r="A77" s="8" t="n">
        <v>901</v>
      </c>
      <c r="B77" s="8" t="s">
        <v>81</v>
      </c>
      <c r="C77" s="15" t="s">
        <v>77</v>
      </c>
      <c r="D77" s="15" t="s">
        <v>77</v>
      </c>
      <c r="E77" s="15" t="s">
        <v>90</v>
      </c>
      <c r="F77" s="15" t="n">
        <v>620</v>
      </c>
      <c r="G77" s="14"/>
      <c r="H77" s="26" t="n">
        <v>220</v>
      </c>
      <c r="I77" s="28"/>
      <c r="J77" s="26" t="n">
        <v>220</v>
      </c>
      <c r="K77" s="28"/>
    </row>
    <row r="78" customFormat="false" ht="87.75" hidden="false" customHeight="true" outlineLevel="0" collapsed="false">
      <c r="A78" s="8" t="n">
        <v>901</v>
      </c>
      <c r="B78" s="8" t="s">
        <v>91</v>
      </c>
      <c r="C78" s="15" t="s">
        <v>77</v>
      </c>
      <c r="D78" s="15" t="s">
        <v>77</v>
      </c>
      <c r="E78" s="15" t="s">
        <v>92</v>
      </c>
      <c r="F78" s="15"/>
      <c r="G78" s="8"/>
      <c r="H78" s="26" t="n">
        <f aca="false">H79</f>
        <v>200</v>
      </c>
      <c r="I78" s="26" t="n">
        <f aca="false">I79</f>
        <v>0</v>
      </c>
      <c r="J78" s="26" t="n">
        <f aca="false">J79</f>
        <v>200</v>
      </c>
      <c r="K78" s="26" t="n">
        <f aca="false">K79</f>
        <v>0</v>
      </c>
    </row>
    <row r="79" customFormat="false" ht="35.25" hidden="false" customHeight="true" outlineLevel="0" collapsed="false">
      <c r="A79" s="8" t="n">
        <v>901</v>
      </c>
      <c r="B79" s="8" t="s">
        <v>40</v>
      </c>
      <c r="C79" s="15" t="s">
        <v>77</v>
      </c>
      <c r="D79" s="15" t="s">
        <v>77</v>
      </c>
      <c r="E79" s="15" t="s">
        <v>93</v>
      </c>
      <c r="F79" s="15" t="n">
        <v>610</v>
      </c>
      <c r="G79" s="8" t="n">
        <v>226</v>
      </c>
      <c r="H79" s="26" t="n">
        <v>200</v>
      </c>
      <c r="I79" s="28"/>
      <c r="J79" s="26" t="n">
        <v>200</v>
      </c>
      <c r="K79" s="28"/>
    </row>
    <row r="80" customFormat="false" ht="51.75" hidden="false" customHeight="true" outlineLevel="0" collapsed="false">
      <c r="A80" s="8" t="n">
        <v>901</v>
      </c>
      <c r="B80" s="8" t="s">
        <v>94</v>
      </c>
      <c r="C80" s="15" t="s">
        <v>77</v>
      </c>
      <c r="D80" s="15" t="s">
        <v>77</v>
      </c>
      <c r="E80" s="15" t="s">
        <v>95</v>
      </c>
      <c r="F80" s="15"/>
      <c r="G80" s="8"/>
      <c r="H80" s="26" t="n">
        <f aca="false">H81</f>
        <v>70</v>
      </c>
      <c r="I80" s="26" t="n">
        <f aca="false">I81</f>
        <v>0</v>
      </c>
      <c r="J80" s="26" t="n">
        <f aca="false">J81</f>
        <v>70</v>
      </c>
      <c r="K80" s="26" t="n">
        <f aca="false">K81</f>
        <v>0</v>
      </c>
    </row>
    <row r="81" customFormat="false" ht="63" hidden="false" customHeight="true" outlineLevel="0" collapsed="false">
      <c r="A81" s="8" t="n">
        <v>901</v>
      </c>
      <c r="B81" s="8" t="s">
        <v>29</v>
      </c>
      <c r="C81" s="15" t="s">
        <v>77</v>
      </c>
      <c r="D81" s="15" t="s">
        <v>77</v>
      </c>
      <c r="E81" s="15" t="s">
        <v>96</v>
      </c>
      <c r="F81" s="15" t="n">
        <v>240</v>
      </c>
      <c r="G81" s="8" t="n">
        <v>226</v>
      </c>
      <c r="H81" s="26" t="n">
        <v>70</v>
      </c>
      <c r="I81" s="28"/>
      <c r="J81" s="26" t="n">
        <v>70</v>
      </c>
      <c r="K81" s="28"/>
    </row>
    <row r="82" customFormat="false" ht="47.25" hidden="false" customHeight="true" outlineLevel="0" collapsed="false">
      <c r="A82" s="8" t="n">
        <v>901</v>
      </c>
      <c r="B82" s="8" t="s">
        <v>97</v>
      </c>
      <c r="C82" s="15" t="s">
        <v>77</v>
      </c>
      <c r="D82" s="15" t="s">
        <v>77</v>
      </c>
      <c r="E82" s="15" t="s">
        <v>98</v>
      </c>
      <c r="F82" s="15"/>
      <c r="G82" s="8"/>
      <c r="H82" s="26" t="n">
        <f aca="false">H83</f>
        <v>563</v>
      </c>
      <c r="I82" s="26" t="n">
        <f aca="false">I83</f>
        <v>0</v>
      </c>
      <c r="J82" s="26" t="n">
        <f aca="false">J83</f>
        <v>563</v>
      </c>
      <c r="K82" s="26" t="n">
        <f aca="false">K83</f>
        <v>0</v>
      </c>
    </row>
    <row r="83" customFormat="false" ht="51" hidden="false" customHeight="true" outlineLevel="0" collapsed="false">
      <c r="A83" s="8" t="n">
        <v>901</v>
      </c>
      <c r="B83" s="8" t="s">
        <v>40</v>
      </c>
      <c r="C83" s="15" t="s">
        <v>77</v>
      </c>
      <c r="D83" s="15" t="s">
        <v>77</v>
      </c>
      <c r="E83" s="15" t="s">
        <v>99</v>
      </c>
      <c r="F83" s="15" t="n">
        <v>610</v>
      </c>
      <c r="G83" s="8" t="n">
        <v>226</v>
      </c>
      <c r="H83" s="26" t="n">
        <v>563</v>
      </c>
      <c r="I83" s="28"/>
      <c r="J83" s="26" t="n">
        <v>563</v>
      </c>
      <c r="K83" s="28"/>
    </row>
    <row r="84" customFormat="false" ht="38.25" hidden="false" customHeight="true" outlineLevel="0" collapsed="false">
      <c r="A84" s="18" t="n">
        <v>901</v>
      </c>
      <c r="B84" s="18" t="s">
        <v>100</v>
      </c>
      <c r="C84" s="19" t="s">
        <v>101</v>
      </c>
      <c r="D84" s="19" t="s">
        <v>18</v>
      </c>
      <c r="E84" s="19"/>
      <c r="F84" s="19"/>
      <c r="G84" s="18"/>
      <c r="H84" s="21" t="n">
        <f aca="false">H85+H94</f>
        <v>30857</v>
      </c>
      <c r="I84" s="21" t="n">
        <f aca="false">I85+I94</f>
        <v>30857</v>
      </c>
      <c r="J84" s="21" t="n">
        <f aca="false">J85+J94</f>
        <v>30857</v>
      </c>
      <c r="K84" s="21" t="n">
        <f aca="false">K85+K94</f>
        <v>30857</v>
      </c>
    </row>
    <row r="85" customFormat="false" ht="18.75" hidden="false" customHeight="false" outlineLevel="0" collapsed="false">
      <c r="A85" s="23" t="n">
        <v>901</v>
      </c>
      <c r="B85" s="23" t="s">
        <v>102</v>
      </c>
      <c r="C85" s="24" t="s">
        <v>101</v>
      </c>
      <c r="D85" s="24" t="s">
        <v>17</v>
      </c>
      <c r="E85" s="24"/>
      <c r="F85" s="24"/>
      <c r="G85" s="23"/>
      <c r="H85" s="25" t="n">
        <f aca="false">H86</f>
        <v>27274</v>
      </c>
      <c r="I85" s="25" t="n">
        <f aca="false">I86</f>
        <v>27274</v>
      </c>
      <c r="J85" s="25" t="n">
        <f aca="false">J86</f>
        <v>27274</v>
      </c>
      <c r="K85" s="25" t="n">
        <f aca="false">K86</f>
        <v>27274</v>
      </c>
    </row>
    <row r="86" customFormat="false" ht="93.75" hidden="false" customHeight="false" outlineLevel="0" collapsed="false">
      <c r="A86" s="8" t="n">
        <v>901</v>
      </c>
      <c r="B86" s="8" t="s">
        <v>103</v>
      </c>
      <c r="C86" s="15" t="s">
        <v>101</v>
      </c>
      <c r="D86" s="15" t="s">
        <v>17</v>
      </c>
      <c r="E86" s="45" t="s">
        <v>104</v>
      </c>
      <c r="F86" s="15"/>
      <c r="G86" s="8" t="e">
        <f aca="false">#REF!</f>
        <v>#REF!</v>
      </c>
      <c r="H86" s="26" t="n">
        <f aca="false">H87+H90+H92</f>
        <v>27274</v>
      </c>
      <c r="I86" s="26" t="n">
        <f aca="false">I87+I90+I92</f>
        <v>27274</v>
      </c>
      <c r="J86" s="26" t="n">
        <f aca="false">J87+J90+J92</f>
        <v>27274</v>
      </c>
      <c r="K86" s="26" t="n">
        <f aca="false">K87+K90+K92</f>
        <v>27274</v>
      </c>
    </row>
    <row r="87" customFormat="false" ht="37.5" hidden="false" customHeight="false" outlineLevel="0" collapsed="false">
      <c r="A87" s="8" t="n">
        <v>901</v>
      </c>
      <c r="B87" s="8" t="s">
        <v>105</v>
      </c>
      <c r="C87" s="15" t="s">
        <v>101</v>
      </c>
      <c r="D87" s="15" t="s">
        <v>17</v>
      </c>
      <c r="E87" s="45" t="s">
        <v>106</v>
      </c>
      <c r="F87" s="15"/>
      <c r="G87" s="8"/>
      <c r="H87" s="26" t="n">
        <f aca="false">H88+H89</f>
        <v>18688.5</v>
      </c>
      <c r="I87" s="26" t="n">
        <f aca="false">I88+I89</f>
        <v>18688.5</v>
      </c>
      <c r="J87" s="26" t="n">
        <f aca="false">J88+J89</f>
        <v>18688.5</v>
      </c>
      <c r="K87" s="26" t="n">
        <f aca="false">K88+K89</f>
        <v>18688.5</v>
      </c>
    </row>
    <row r="88" customFormat="false" ht="38.25" hidden="false" customHeight="true" outlineLevel="0" collapsed="false">
      <c r="A88" s="39" t="n">
        <v>901</v>
      </c>
      <c r="B88" s="39" t="s">
        <v>40</v>
      </c>
      <c r="C88" s="40" t="s">
        <v>101</v>
      </c>
      <c r="D88" s="40" t="s">
        <v>17</v>
      </c>
      <c r="E88" s="50" t="s">
        <v>106</v>
      </c>
      <c r="F88" s="40" t="n">
        <v>610</v>
      </c>
      <c r="G88" s="39"/>
      <c r="H88" s="26" t="n">
        <v>18597.5</v>
      </c>
      <c r="I88" s="28" t="n">
        <v>18597.5</v>
      </c>
      <c r="J88" s="26" t="n">
        <v>18597.5</v>
      </c>
      <c r="K88" s="28" t="n">
        <v>18597.5</v>
      </c>
    </row>
    <row r="89" customFormat="false" ht="37.5" hidden="false" customHeight="false" outlineLevel="0" collapsed="false">
      <c r="A89" s="8" t="n">
        <v>901</v>
      </c>
      <c r="B89" s="8" t="s">
        <v>30</v>
      </c>
      <c r="C89" s="15" t="s">
        <v>101</v>
      </c>
      <c r="D89" s="15" t="s">
        <v>17</v>
      </c>
      <c r="E89" s="45" t="s">
        <v>106</v>
      </c>
      <c r="F89" s="15" t="n">
        <v>850</v>
      </c>
      <c r="G89" s="8" t="n">
        <v>2036</v>
      </c>
      <c r="H89" s="26" t="n">
        <v>91</v>
      </c>
      <c r="I89" s="28" t="n">
        <v>91</v>
      </c>
      <c r="J89" s="26" t="n">
        <v>91</v>
      </c>
      <c r="K89" s="28" t="n">
        <v>91</v>
      </c>
    </row>
    <row r="90" s="46" customFormat="true" ht="42.75" hidden="false" customHeight="true" outlineLevel="0" collapsed="false">
      <c r="A90" s="8" t="n">
        <v>901</v>
      </c>
      <c r="B90" s="8" t="s">
        <v>107</v>
      </c>
      <c r="C90" s="15" t="s">
        <v>101</v>
      </c>
      <c r="D90" s="15" t="s">
        <v>17</v>
      </c>
      <c r="E90" s="45" t="s">
        <v>108</v>
      </c>
      <c r="F90" s="15"/>
      <c r="G90" s="8"/>
      <c r="H90" s="26" t="n">
        <f aca="false">H91</f>
        <v>7085.5</v>
      </c>
      <c r="I90" s="26" t="n">
        <f aca="false">I91</f>
        <v>7085.5</v>
      </c>
      <c r="J90" s="26" t="n">
        <f aca="false">J91</f>
        <v>7085.5</v>
      </c>
      <c r="K90" s="26" t="n">
        <f aca="false">K91</f>
        <v>7085.5</v>
      </c>
    </row>
    <row r="91" s="46" customFormat="true" ht="40.5" hidden="false" customHeight="true" outlineLevel="0" collapsed="false">
      <c r="A91" s="39" t="n">
        <v>901</v>
      </c>
      <c r="B91" s="39" t="s">
        <v>40</v>
      </c>
      <c r="C91" s="40" t="s">
        <v>101</v>
      </c>
      <c r="D91" s="40" t="s">
        <v>17</v>
      </c>
      <c r="E91" s="50" t="s">
        <v>109</v>
      </c>
      <c r="F91" s="40" t="n">
        <v>610</v>
      </c>
      <c r="G91" s="39"/>
      <c r="H91" s="29" t="n">
        <v>7085.5</v>
      </c>
      <c r="I91" s="28" t="n">
        <v>7085.5</v>
      </c>
      <c r="J91" s="29" t="n">
        <v>7085.5</v>
      </c>
      <c r="K91" s="28" t="n">
        <v>7085.5</v>
      </c>
    </row>
    <row r="92" s="46" customFormat="true" ht="42.75" hidden="false" customHeight="true" outlineLevel="0" collapsed="false">
      <c r="A92" s="8" t="n">
        <v>901</v>
      </c>
      <c r="B92" s="8" t="s">
        <v>110</v>
      </c>
      <c r="C92" s="15" t="s">
        <v>101</v>
      </c>
      <c r="D92" s="15" t="s">
        <v>17</v>
      </c>
      <c r="E92" s="45" t="s">
        <v>111</v>
      </c>
      <c r="F92" s="15"/>
      <c r="G92" s="8"/>
      <c r="H92" s="26" t="n">
        <f aca="false">H93</f>
        <v>1500</v>
      </c>
      <c r="I92" s="26" t="n">
        <f aca="false">I93</f>
        <v>1500</v>
      </c>
      <c r="J92" s="26" t="n">
        <f aca="false">J93</f>
        <v>1500</v>
      </c>
      <c r="K92" s="26" t="n">
        <f aca="false">K93</f>
        <v>1500</v>
      </c>
    </row>
    <row r="93" s="46" customFormat="true" ht="42.75" hidden="false" customHeight="true" outlineLevel="0" collapsed="false">
      <c r="A93" s="39" t="n">
        <v>901</v>
      </c>
      <c r="B93" s="39" t="s">
        <v>40</v>
      </c>
      <c r="C93" s="40" t="s">
        <v>101</v>
      </c>
      <c r="D93" s="40" t="s">
        <v>17</v>
      </c>
      <c r="E93" s="50" t="s">
        <v>111</v>
      </c>
      <c r="F93" s="40" t="n">
        <v>610</v>
      </c>
      <c r="G93" s="39"/>
      <c r="H93" s="29" t="n">
        <f aca="false">I93</f>
        <v>1500</v>
      </c>
      <c r="I93" s="28" t="n">
        <v>1500</v>
      </c>
      <c r="J93" s="29" t="n">
        <f aca="false">K93</f>
        <v>1500</v>
      </c>
      <c r="K93" s="28" t="n">
        <v>1500</v>
      </c>
    </row>
    <row r="94" s="46" customFormat="true" ht="42.75" hidden="false" customHeight="true" outlineLevel="0" collapsed="false">
      <c r="A94" s="23" t="n">
        <v>901</v>
      </c>
      <c r="B94" s="23" t="s">
        <v>112</v>
      </c>
      <c r="C94" s="24" t="s">
        <v>101</v>
      </c>
      <c r="D94" s="24" t="s">
        <v>27</v>
      </c>
      <c r="E94" s="51"/>
      <c r="F94" s="24"/>
      <c r="G94" s="23"/>
      <c r="H94" s="25" t="n">
        <f aca="false">H96</f>
        <v>3583</v>
      </c>
      <c r="I94" s="25" t="n">
        <f aca="false">I96</f>
        <v>3583</v>
      </c>
      <c r="J94" s="25" t="n">
        <f aca="false">J96</f>
        <v>3583</v>
      </c>
      <c r="K94" s="25" t="n">
        <f aca="false">K96</f>
        <v>3583</v>
      </c>
    </row>
    <row r="95" s="46" customFormat="true" ht="105" hidden="false" customHeight="true" outlineLevel="0" collapsed="false">
      <c r="A95" s="8" t="n">
        <v>901</v>
      </c>
      <c r="B95" s="8" t="s">
        <v>103</v>
      </c>
      <c r="C95" s="15" t="s">
        <v>101</v>
      </c>
      <c r="D95" s="15" t="s">
        <v>27</v>
      </c>
      <c r="E95" s="45" t="s">
        <v>104</v>
      </c>
      <c r="F95" s="15"/>
      <c r="G95" s="8"/>
      <c r="H95" s="26" t="n">
        <f aca="false">H96</f>
        <v>3583</v>
      </c>
      <c r="I95" s="26" t="n">
        <f aca="false">I96</f>
        <v>3583</v>
      </c>
      <c r="J95" s="26" t="n">
        <f aca="false">J96</f>
        <v>3583</v>
      </c>
      <c r="K95" s="26" t="n">
        <f aca="false">K96</f>
        <v>3583</v>
      </c>
    </row>
    <row r="96" s="46" customFormat="true" ht="64.5" hidden="false" customHeight="true" outlineLevel="0" collapsed="false">
      <c r="A96" s="8" t="n">
        <v>901</v>
      </c>
      <c r="B96" s="8" t="s">
        <v>113</v>
      </c>
      <c r="C96" s="15" t="s">
        <v>101</v>
      </c>
      <c r="D96" s="15" t="s">
        <v>27</v>
      </c>
      <c r="E96" s="45" t="s">
        <v>114</v>
      </c>
      <c r="F96" s="15"/>
      <c r="G96" s="8"/>
      <c r="H96" s="26" t="n">
        <f aca="false">H97</f>
        <v>3583</v>
      </c>
      <c r="I96" s="26" t="n">
        <f aca="false">I97</f>
        <v>3583</v>
      </c>
      <c r="J96" s="26" t="n">
        <f aca="false">J97</f>
        <v>3583</v>
      </c>
      <c r="K96" s="26" t="n">
        <f aca="false">K97</f>
        <v>3583</v>
      </c>
    </row>
    <row r="97" s="46" customFormat="true" ht="40.5" hidden="false" customHeight="true" outlineLevel="0" collapsed="false">
      <c r="A97" s="39" t="n">
        <v>901</v>
      </c>
      <c r="B97" s="39" t="s">
        <v>40</v>
      </c>
      <c r="C97" s="40" t="s">
        <v>101</v>
      </c>
      <c r="D97" s="40" t="s">
        <v>27</v>
      </c>
      <c r="E97" s="50" t="s">
        <v>114</v>
      </c>
      <c r="F97" s="40" t="n">
        <v>610</v>
      </c>
      <c r="G97" s="39"/>
      <c r="H97" s="29" t="n">
        <f aca="false">I97</f>
        <v>3583</v>
      </c>
      <c r="I97" s="28" t="n">
        <v>3583</v>
      </c>
      <c r="J97" s="29" t="n">
        <f aca="false">K97</f>
        <v>3583</v>
      </c>
      <c r="K97" s="28" t="n">
        <v>3583</v>
      </c>
    </row>
    <row r="98" s="46" customFormat="true" ht="31.5" hidden="false" customHeight="true" outlineLevel="0" collapsed="false">
      <c r="A98" s="18" t="n">
        <v>901</v>
      </c>
      <c r="B98" s="18" t="s">
        <v>115</v>
      </c>
      <c r="C98" s="19" t="s">
        <v>116</v>
      </c>
      <c r="D98" s="19" t="s">
        <v>18</v>
      </c>
      <c r="E98" s="34"/>
      <c r="F98" s="19"/>
      <c r="G98" s="18"/>
      <c r="H98" s="21" t="n">
        <f aca="false">H99+H102</f>
        <v>3902</v>
      </c>
      <c r="I98" s="21" t="n">
        <f aca="false">I99+I102</f>
        <v>0</v>
      </c>
      <c r="J98" s="21" t="n">
        <f aca="false">J99+J102</f>
        <v>3570</v>
      </c>
      <c r="K98" s="21" t="n">
        <f aca="false">K99+K102</f>
        <v>0</v>
      </c>
    </row>
    <row r="99" s="46" customFormat="true" ht="36.75" hidden="false" customHeight="true" outlineLevel="0" collapsed="false">
      <c r="A99" s="22" t="n">
        <v>901</v>
      </c>
      <c r="B99" s="23" t="s">
        <v>117</v>
      </c>
      <c r="C99" s="24" t="s">
        <v>116</v>
      </c>
      <c r="D99" s="24" t="s">
        <v>17</v>
      </c>
      <c r="E99" s="24"/>
      <c r="F99" s="24"/>
      <c r="G99" s="22"/>
      <c r="H99" s="25" t="n">
        <f aca="false">H100</f>
        <v>800</v>
      </c>
      <c r="I99" s="25" t="n">
        <f aca="false">I100</f>
        <v>0</v>
      </c>
      <c r="J99" s="25" t="n">
        <f aca="false">J100</f>
        <v>800</v>
      </c>
      <c r="K99" s="25" t="n">
        <f aca="false">K100</f>
        <v>0</v>
      </c>
    </row>
    <row r="100" s="46" customFormat="true" ht="67.5" hidden="false" customHeight="true" outlineLevel="0" collapsed="false">
      <c r="A100" s="8" t="n">
        <v>901</v>
      </c>
      <c r="B100" s="8" t="s">
        <v>118</v>
      </c>
      <c r="C100" s="15" t="s">
        <v>116</v>
      </c>
      <c r="D100" s="15" t="s">
        <v>17</v>
      </c>
      <c r="E100" s="15" t="s">
        <v>119</v>
      </c>
      <c r="F100" s="15"/>
      <c r="G100" s="8"/>
      <c r="H100" s="26" t="n">
        <f aca="false">H101</f>
        <v>800</v>
      </c>
      <c r="I100" s="26" t="n">
        <f aca="false">I101</f>
        <v>0</v>
      </c>
      <c r="J100" s="26" t="n">
        <f aca="false">J101</f>
        <v>800</v>
      </c>
      <c r="K100" s="26" t="n">
        <f aca="false">K101</f>
        <v>0</v>
      </c>
    </row>
    <row r="101" customFormat="false" ht="52.5" hidden="false" customHeight="true" outlineLevel="0" collapsed="false">
      <c r="A101" s="8" t="n">
        <v>901</v>
      </c>
      <c r="B101" s="8" t="s">
        <v>120</v>
      </c>
      <c r="C101" s="15" t="s">
        <v>116</v>
      </c>
      <c r="D101" s="15" t="s">
        <v>17</v>
      </c>
      <c r="E101" s="15" t="s">
        <v>119</v>
      </c>
      <c r="F101" s="15" t="n">
        <v>310</v>
      </c>
      <c r="G101" s="8"/>
      <c r="H101" s="26" t="n">
        <v>800</v>
      </c>
      <c r="I101" s="28"/>
      <c r="J101" s="26" t="n">
        <v>800</v>
      </c>
      <c r="K101" s="28"/>
    </row>
    <row r="102" customFormat="false" ht="18.75" hidden="false" customHeight="false" outlineLevel="0" collapsed="false">
      <c r="A102" s="22" t="n">
        <v>901</v>
      </c>
      <c r="B102" s="23" t="s">
        <v>121</v>
      </c>
      <c r="C102" s="24" t="s">
        <v>116</v>
      </c>
      <c r="D102" s="24" t="s">
        <v>45</v>
      </c>
      <c r="E102" s="24"/>
      <c r="F102" s="24"/>
      <c r="G102" s="37" t="e">
        <f aca="false">#REF!+#REF!+#REF!+#REF!</f>
        <v>#REF!</v>
      </c>
      <c r="H102" s="25" t="n">
        <f aca="false">H103+H105+H107+H109+H112</f>
        <v>3102</v>
      </c>
      <c r="I102" s="25" t="n">
        <f aca="false">I103+I105+I107+I109+I112</f>
        <v>0</v>
      </c>
      <c r="J102" s="25" t="n">
        <f aca="false">J103+J105+J107+J109+J112</f>
        <v>2770</v>
      </c>
      <c r="K102" s="25" t="n">
        <f aca="false">K103+K105+K107+K109+K112</f>
        <v>0</v>
      </c>
    </row>
    <row r="103" customFormat="false" ht="57.75" hidden="false" customHeight="true" outlineLevel="0" collapsed="false">
      <c r="A103" s="8" t="n">
        <v>901</v>
      </c>
      <c r="B103" s="8" t="s">
        <v>122</v>
      </c>
      <c r="C103" s="15" t="s">
        <v>116</v>
      </c>
      <c r="D103" s="15" t="s">
        <v>45</v>
      </c>
      <c r="E103" s="15" t="s">
        <v>123</v>
      </c>
      <c r="F103" s="15"/>
      <c r="G103" s="30"/>
      <c r="H103" s="26" t="n">
        <f aca="false">H104</f>
        <v>2010</v>
      </c>
      <c r="I103" s="26" t="n">
        <f aca="false">I104</f>
        <v>0</v>
      </c>
      <c r="J103" s="26" t="n">
        <f aca="false">J104</f>
        <v>2010</v>
      </c>
      <c r="K103" s="26" t="n">
        <f aca="false">K104</f>
        <v>0</v>
      </c>
    </row>
    <row r="104" customFormat="false" ht="45" hidden="false" customHeight="true" outlineLevel="0" collapsed="false">
      <c r="A104" s="8" t="n">
        <v>901</v>
      </c>
      <c r="B104" s="8" t="s">
        <v>124</v>
      </c>
      <c r="C104" s="15" t="s">
        <v>116</v>
      </c>
      <c r="D104" s="15" t="s">
        <v>45</v>
      </c>
      <c r="E104" s="15" t="s">
        <v>125</v>
      </c>
      <c r="F104" s="15" t="n">
        <v>320</v>
      </c>
      <c r="G104" s="30"/>
      <c r="H104" s="26" t="n">
        <v>2010</v>
      </c>
      <c r="I104" s="28"/>
      <c r="J104" s="26" t="n">
        <v>2010</v>
      </c>
      <c r="K104" s="28"/>
    </row>
    <row r="105" customFormat="false" ht="92.25" hidden="false" customHeight="true" outlineLevel="0" collapsed="false">
      <c r="A105" s="8" t="n">
        <v>901</v>
      </c>
      <c r="B105" s="8" t="s">
        <v>126</v>
      </c>
      <c r="C105" s="15" t="s">
        <v>116</v>
      </c>
      <c r="D105" s="15" t="s">
        <v>45</v>
      </c>
      <c r="E105" s="15" t="s">
        <v>127</v>
      </c>
      <c r="F105" s="15"/>
      <c r="G105" s="30"/>
      <c r="H105" s="26" t="n">
        <f aca="false">H106</f>
        <v>760</v>
      </c>
      <c r="I105" s="26" t="n">
        <f aca="false">I106</f>
        <v>0</v>
      </c>
      <c r="J105" s="26" t="n">
        <f aca="false">J106</f>
        <v>760</v>
      </c>
      <c r="K105" s="26" t="n">
        <f aca="false">K106</f>
        <v>0</v>
      </c>
    </row>
    <row r="106" customFormat="false" ht="65.25" hidden="false" customHeight="true" outlineLevel="0" collapsed="false">
      <c r="A106" s="8" t="n">
        <v>901</v>
      </c>
      <c r="B106" s="8" t="s">
        <v>128</v>
      </c>
      <c r="C106" s="15" t="s">
        <v>116</v>
      </c>
      <c r="D106" s="15" t="s">
        <v>45</v>
      </c>
      <c r="E106" s="15" t="s">
        <v>127</v>
      </c>
      <c r="F106" s="15" t="n">
        <v>320</v>
      </c>
      <c r="G106" s="30"/>
      <c r="H106" s="26" t="n">
        <v>760</v>
      </c>
      <c r="I106" s="28"/>
      <c r="J106" s="26" t="n">
        <v>760</v>
      </c>
      <c r="K106" s="28"/>
    </row>
    <row r="107" customFormat="false" ht="56.25" hidden="false" customHeight="false" outlineLevel="0" collapsed="false">
      <c r="A107" s="8" t="n">
        <v>901</v>
      </c>
      <c r="B107" s="8" t="s">
        <v>32</v>
      </c>
      <c r="C107" s="15" t="s">
        <v>116</v>
      </c>
      <c r="D107" s="15" t="s">
        <v>45</v>
      </c>
      <c r="E107" s="15" t="s">
        <v>33</v>
      </c>
      <c r="F107" s="15"/>
      <c r="G107" s="30"/>
      <c r="H107" s="26" t="n">
        <f aca="false">H108</f>
        <v>100</v>
      </c>
      <c r="I107" s="26" t="n">
        <f aca="false">I108</f>
        <v>0</v>
      </c>
      <c r="J107" s="26" t="n">
        <f aca="false">J108</f>
        <v>0</v>
      </c>
      <c r="K107" s="26" t="n">
        <f aca="false">K108</f>
        <v>0</v>
      </c>
    </row>
    <row r="108" customFormat="false" ht="56.25" hidden="false" customHeight="false" outlineLevel="0" collapsed="false">
      <c r="A108" s="8" t="n">
        <v>901</v>
      </c>
      <c r="B108" s="8" t="s">
        <v>120</v>
      </c>
      <c r="C108" s="15" t="s">
        <v>116</v>
      </c>
      <c r="D108" s="15" t="s">
        <v>45</v>
      </c>
      <c r="E108" s="15" t="s">
        <v>33</v>
      </c>
      <c r="F108" s="15" t="n">
        <v>310</v>
      </c>
      <c r="G108" s="30"/>
      <c r="H108" s="26" t="n">
        <v>100</v>
      </c>
      <c r="I108" s="28"/>
      <c r="J108" s="26"/>
      <c r="K108" s="28"/>
    </row>
    <row r="109" customFormat="false" ht="56.25" hidden="false" customHeight="false" outlineLevel="0" collapsed="false">
      <c r="A109" s="8" t="n">
        <v>901</v>
      </c>
      <c r="B109" s="8" t="s">
        <v>118</v>
      </c>
      <c r="C109" s="15" t="s">
        <v>116</v>
      </c>
      <c r="D109" s="15" t="s">
        <v>45</v>
      </c>
      <c r="E109" s="15" t="s">
        <v>119</v>
      </c>
      <c r="F109" s="15"/>
      <c r="G109" s="30"/>
      <c r="H109" s="26" t="n">
        <f aca="false">H111+H110</f>
        <v>122</v>
      </c>
      <c r="I109" s="26" t="n">
        <f aca="false">I111+I110</f>
        <v>0</v>
      </c>
      <c r="J109" s="26" t="n">
        <f aca="false">J111+J110</f>
        <v>0</v>
      </c>
      <c r="K109" s="26" t="n">
        <f aca="false">K111+K110</f>
        <v>0</v>
      </c>
    </row>
    <row r="110" customFormat="false" ht="56.25" hidden="false" customHeight="false" outlineLevel="0" collapsed="false">
      <c r="A110" s="8" t="n">
        <v>901</v>
      </c>
      <c r="B110" s="8" t="s">
        <v>29</v>
      </c>
      <c r="C110" s="15" t="s">
        <v>116</v>
      </c>
      <c r="D110" s="15" t="s">
        <v>45</v>
      </c>
      <c r="E110" s="15" t="s">
        <v>129</v>
      </c>
      <c r="F110" s="15" t="n">
        <v>240</v>
      </c>
      <c r="G110" s="30"/>
      <c r="H110" s="26" t="n">
        <v>12</v>
      </c>
      <c r="I110" s="28"/>
      <c r="J110" s="26"/>
      <c r="K110" s="28"/>
    </row>
    <row r="111" customFormat="false" ht="37.5" hidden="false" customHeight="false" outlineLevel="0" collapsed="false">
      <c r="A111" s="8" t="n">
        <v>901</v>
      </c>
      <c r="B111" s="8" t="s">
        <v>120</v>
      </c>
      <c r="C111" s="15" t="s">
        <v>116</v>
      </c>
      <c r="D111" s="15" t="s">
        <v>45</v>
      </c>
      <c r="E111" s="15" t="s">
        <v>129</v>
      </c>
      <c r="F111" s="15" t="n">
        <v>310</v>
      </c>
      <c r="G111" s="30"/>
      <c r="H111" s="26" t="n">
        <v>110</v>
      </c>
      <c r="I111" s="28"/>
      <c r="J111" s="26"/>
      <c r="K111" s="28"/>
    </row>
    <row r="112" customFormat="false" ht="75" hidden="false" customHeight="false" outlineLevel="0" collapsed="false">
      <c r="A112" s="8" t="n">
        <v>901</v>
      </c>
      <c r="B112" s="8" t="s">
        <v>130</v>
      </c>
      <c r="C112" s="15" t="s">
        <v>116</v>
      </c>
      <c r="D112" s="15" t="s">
        <v>45</v>
      </c>
      <c r="E112" s="15" t="s">
        <v>131</v>
      </c>
      <c r="F112" s="15"/>
      <c r="G112" s="30"/>
      <c r="H112" s="26" t="n">
        <f aca="false">H113</f>
        <v>110</v>
      </c>
      <c r="I112" s="26" t="n">
        <f aca="false">I113</f>
        <v>0</v>
      </c>
      <c r="J112" s="26" t="n">
        <f aca="false">J113</f>
        <v>0</v>
      </c>
      <c r="K112" s="26" t="n">
        <f aca="false">K113</f>
        <v>0</v>
      </c>
    </row>
    <row r="113" customFormat="false" ht="56.25" hidden="false" customHeight="false" outlineLevel="0" collapsed="false">
      <c r="A113" s="8" t="n">
        <v>901</v>
      </c>
      <c r="B113" s="8" t="s">
        <v>120</v>
      </c>
      <c r="C113" s="15" t="s">
        <v>116</v>
      </c>
      <c r="D113" s="15" t="s">
        <v>45</v>
      </c>
      <c r="E113" s="15" t="s">
        <v>131</v>
      </c>
      <c r="F113" s="15" t="n">
        <v>310</v>
      </c>
      <c r="G113" s="30"/>
      <c r="H113" s="26" t="n">
        <v>110</v>
      </c>
      <c r="I113" s="28"/>
      <c r="J113" s="26"/>
      <c r="K113" s="28"/>
    </row>
    <row r="114" customFormat="false" ht="18.75" hidden="false" customHeight="false" outlineLevel="0" collapsed="false">
      <c r="A114" s="18" t="n">
        <v>901</v>
      </c>
      <c r="B114" s="18" t="s">
        <v>132</v>
      </c>
      <c r="C114" s="19" t="n">
        <v>11</v>
      </c>
      <c r="D114" s="19" t="s">
        <v>18</v>
      </c>
      <c r="E114" s="19"/>
      <c r="F114" s="19"/>
      <c r="G114" s="18"/>
      <c r="H114" s="21" t="n">
        <f aca="false">H115</f>
        <v>1000</v>
      </c>
      <c r="I114" s="21" t="n">
        <f aca="false">I115</f>
        <v>0</v>
      </c>
      <c r="J114" s="21" t="n">
        <f aca="false">J115</f>
        <v>1000</v>
      </c>
      <c r="K114" s="21" t="n">
        <f aca="false">K115</f>
        <v>0</v>
      </c>
    </row>
    <row r="115" s="46" customFormat="true" ht="18.75" hidden="false" customHeight="false" outlineLevel="0" collapsed="false">
      <c r="A115" s="23" t="n">
        <v>901</v>
      </c>
      <c r="B115" s="23" t="s">
        <v>133</v>
      </c>
      <c r="C115" s="24" t="n">
        <v>11</v>
      </c>
      <c r="D115" s="24" t="s">
        <v>20</v>
      </c>
      <c r="E115" s="24"/>
      <c r="F115" s="24"/>
      <c r="G115" s="23" t="e">
        <f aca="false">#REF!</f>
        <v>#REF!</v>
      </c>
      <c r="H115" s="25" t="n">
        <f aca="false">H116</f>
        <v>1000</v>
      </c>
      <c r="I115" s="25" t="n">
        <f aca="false">I116</f>
        <v>0</v>
      </c>
      <c r="J115" s="25" t="n">
        <f aca="false">J116</f>
        <v>1000</v>
      </c>
      <c r="K115" s="25" t="n">
        <f aca="false">K116</f>
        <v>0</v>
      </c>
    </row>
    <row r="116" customFormat="false" ht="82.5" hidden="false" customHeight="true" outlineLevel="0" collapsed="false">
      <c r="A116" s="8" t="n">
        <v>901</v>
      </c>
      <c r="B116" s="8" t="s">
        <v>134</v>
      </c>
      <c r="C116" s="15" t="n">
        <v>11</v>
      </c>
      <c r="D116" s="15" t="s">
        <v>20</v>
      </c>
      <c r="E116" s="15" t="s">
        <v>135</v>
      </c>
      <c r="F116" s="15"/>
      <c r="G116" s="8"/>
      <c r="H116" s="26" t="n">
        <f aca="false">H117</f>
        <v>1000</v>
      </c>
      <c r="I116" s="26" t="n">
        <f aca="false">I117</f>
        <v>0</v>
      </c>
      <c r="J116" s="26" t="n">
        <f aca="false">J117</f>
        <v>1000</v>
      </c>
      <c r="K116" s="26" t="n">
        <f aca="false">K117</f>
        <v>0</v>
      </c>
    </row>
    <row r="117" customFormat="false" ht="37.5" hidden="false" customHeight="true" outlineLevel="0" collapsed="false">
      <c r="A117" s="8" t="n">
        <v>901</v>
      </c>
      <c r="B117" s="8" t="s">
        <v>29</v>
      </c>
      <c r="C117" s="15" t="n">
        <v>11</v>
      </c>
      <c r="D117" s="15" t="s">
        <v>20</v>
      </c>
      <c r="E117" s="15" t="s">
        <v>136</v>
      </c>
      <c r="F117" s="15" t="n">
        <v>240</v>
      </c>
      <c r="G117" s="8"/>
      <c r="H117" s="26" t="n">
        <v>1000</v>
      </c>
      <c r="I117" s="28"/>
      <c r="J117" s="26" t="n">
        <v>1000</v>
      </c>
      <c r="K117" s="28"/>
    </row>
    <row r="118" customFormat="false" ht="37.5" hidden="false" customHeight="true" outlineLevel="0" collapsed="false">
      <c r="A118" s="18" t="n">
        <v>901</v>
      </c>
      <c r="B118" s="18" t="s">
        <v>137</v>
      </c>
      <c r="C118" s="19" t="s">
        <v>138</v>
      </c>
      <c r="D118" s="19" t="s">
        <v>18</v>
      </c>
      <c r="E118" s="19"/>
      <c r="F118" s="19"/>
      <c r="G118" s="18"/>
      <c r="H118" s="21" t="n">
        <f aca="false">H119</f>
        <v>1600</v>
      </c>
      <c r="I118" s="21" t="n">
        <f aca="false">I119</f>
        <v>0</v>
      </c>
      <c r="J118" s="21" t="n">
        <f aca="false">J119</f>
        <v>1600</v>
      </c>
      <c r="K118" s="21" t="n">
        <f aca="false">K119</f>
        <v>0</v>
      </c>
    </row>
    <row r="119" customFormat="false" ht="37.5" hidden="false" customHeight="true" outlineLevel="0" collapsed="false">
      <c r="A119" s="23" t="n">
        <v>901</v>
      </c>
      <c r="B119" s="23" t="s">
        <v>139</v>
      </c>
      <c r="C119" s="24" t="s">
        <v>138</v>
      </c>
      <c r="D119" s="24" t="s">
        <v>20</v>
      </c>
      <c r="E119" s="24"/>
      <c r="F119" s="24"/>
      <c r="G119" s="23"/>
      <c r="H119" s="25" t="n">
        <f aca="false">H120</f>
        <v>1600</v>
      </c>
      <c r="I119" s="25" t="n">
        <f aca="false">I120</f>
        <v>0</v>
      </c>
      <c r="J119" s="25" t="n">
        <f aca="false">J120</f>
        <v>1600</v>
      </c>
      <c r="K119" s="25" t="n">
        <f aca="false">K120</f>
        <v>0</v>
      </c>
    </row>
    <row r="120" customFormat="false" ht="52.5" hidden="false" customHeight="true" outlineLevel="0" collapsed="false">
      <c r="A120" s="8" t="n">
        <v>901</v>
      </c>
      <c r="B120" s="8" t="s">
        <v>21</v>
      </c>
      <c r="C120" s="15" t="s">
        <v>138</v>
      </c>
      <c r="D120" s="15" t="s">
        <v>20</v>
      </c>
      <c r="E120" s="15" t="s">
        <v>22</v>
      </c>
      <c r="F120" s="15"/>
      <c r="G120" s="8"/>
      <c r="H120" s="26" t="n">
        <f aca="false">H121</f>
        <v>1600</v>
      </c>
      <c r="I120" s="26" t="n">
        <f aca="false">I121</f>
        <v>0</v>
      </c>
      <c r="J120" s="26" t="n">
        <f aca="false">J121</f>
        <v>1600</v>
      </c>
      <c r="K120" s="26" t="n">
        <f aca="false">K121</f>
        <v>0</v>
      </c>
    </row>
    <row r="121" customFormat="false" ht="113.25" hidden="false" customHeight="true" outlineLevel="0" collapsed="false">
      <c r="A121" s="8" t="n">
        <v>901</v>
      </c>
      <c r="B121" s="8" t="s">
        <v>23</v>
      </c>
      <c r="C121" s="15" t="s">
        <v>138</v>
      </c>
      <c r="D121" s="15" t="s">
        <v>20</v>
      </c>
      <c r="E121" s="15" t="s">
        <v>24</v>
      </c>
      <c r="F121" s="15"/>
      <c r="G121" s="8"/>
      <c r="H121" s="26" t="n">
        <f aca="false">H122</f>
        <v>1600</v>
      </c>
      <c r="I121" s="26" t="n">
        <f aca="false">I122</f>
        <v>0</v>
      </c>
      <c r="J121" s="26" t="n">
        <f aca="false">J122</f>
        <v>1600</v>
      </c>
      <c r="K121" s="26" t="n">
        <f aca="false">K122</f>
        <v>0</v>
      </c>
    </row>
    <row r="122" customFormat="false" ht="41.25" hidden="false" customHeight="true" outlineLevel="0" collapsed="false">
      <c r="A122" s="8" t="n">
        <v>901</v>
      </c>
      <c r="B122" s="8" t="s">
        <v>40</v>
      </c>
      <c r="C122" s="15" t="s">
        <v>138</v>
      </c>
      <c r="D122" s="15" t="s">
        <v>20</v>
      </c>
      <c r="E122" s="15" t="s">
        <v>24</v>
      </c>
      <c r="F122" s="15" t="n">
        <v>610</v>
      </c>
      <c r="G122" s="8"/>
      <c r="H122" s="26" t="n">
        <v>1600</v>
      </c>
      <c r="I122" s="26"/>
      <c r="J122" s="26" t="n">
        <v>1600</v>
      </c>
      <c r="K122" s="26"/>
    </row>
    <row r="123" customFormat="false" ht="66.75" hidden="false" customHeight="true" outlineLevel="0" collapsed="false">
      <c r="A123" s="14" t="n">
        <v>902</v>
      </c>
      <c r="B123" s="14" t="s">
        <v>140</v>
      </c>
      <c r="C123" s="15"/>
      <c r="D123" s="15"/>
      <c r="E123" s="15"/>
      <c r="F123" s="15"/>
      <c r="G123" s="16" t="e">
        <f aca="false">G125+#REF!+#REF!+#REF!+G132+#REF!+#REF!+#REF!+#REF!+G163+#REF!+#REF!+#REF!+#REF!+G175+#REF!+#REF!+#REF!+#REF!+#REF!+G197+#REF!+#REF!+#REF!+#REF!</f>
        <v>#REF!</v>
      </c>
      <c r="H123" s="17" t="n">
        <f aca="false">H124</f>
        <v>1000</v>
      </c>
      <c r="I123" s="17" t="n">
        <f aca="false">I124</f>
        <v>0</v>
      </c>
      <c r="J123" s="17" t="n">
        <f aca="false">J124</f>
        <v>1000</v>
      </c>
      <c r="K123" s="17" t="n">
        <f aca="false">K124</f>
        <v>0</v>
      </c>
    </row>
    <row r="124" customFormat="false" ht="37.5" hidden="false" customHeight="true" outlineLevel="0" collapsed="false">
      <c r="A124" s="18" t="n">
        <v>902</v>
      </c>
      <c r="B124" s="18" t="s">
        <v>16</v>
      </c>
      <c r="C124" s="19" t="s">
        <v>17</v>
      </c>
      <c r="D124" s="19" t="s">
        <v>18</v>
      </c>
      <c r="E124" s="19"/>
      <c r="F124" s="19"/>
      <c r="G124" s="20"/>
      <c r="H124" s="21" t="n">
        <f aca="false">H125</f>
        <v>1000</v>
      </c>
      <c r="I124" s="21" t="n">
        <f aca="false">I125</f>
        <v>0</v>
      </c>
      <c r="J124" s="21" t="n">
        <f aca="false">J125</f>
        <v>1000</v>
      </c>
      <c r="K124" s="21" t="n">
        <f aca="false">K125</f>
        <v>0</v>
      </c>
    </row>
    <row r="125" customFormat="false" ht="93" hidden="false" customHeight="true" outlineLevel="0" collapsed="false">
      <c r="A125" s="22" t="n">
        <v>902</v>
      </c>
      <c r="B125" s="23" t="s">
        <v>141</v>
      </c>
      <c r="C125" s="24" t="s">
        <v>17</v>
      </c>
      <c r="D125" s="24" t="s">
        <v>45</v>
      </c>
      <c r="E125" s="24"/>
      <c r="F125" s="24"/>
      <c r="G125" s="23" t="n">
        <f aca="false">G126</f>
        <v>237.6</v>
      </c>
      <c r="H125" s="25" t="n">
        <f aca="false">H126</f>
        <v>1000</v>
      </c>
      <c r="I125" s="25" t="n">
        <f aca="false">I126</f>
        <v>0</v>
      </c>
      <c r="J125" s="25" t="n">
        <f aca="false">J126</f>
        <v>1000</v>
      </c>
      <c r="K125" s="25" t="n">
        <f aca="false">K126</f>
        <v>0</v>
      </c>
    </row>
    <row r="126" customFormat="false" ht="43.5" hidden="false" customHeight="true" outlineLevel="0" collapsed="false">
      <c r="A126" s="8" t="n">
        <v>902</v>
      </c>
      <c r="B126" s="8" t="s">
        <v>21</v>
      </c>
      <c r="C126" s="15" t="s">
        <v>17</v>
      </c>
      <c r="D126" s="15" t="s">
        <v>45</v>
      </c>
      <c r="E126" s="15" t="s">
        <v>142</v>
      </c>
      <c r="F126" s="15"/>
      <c r="G126" s="8" t="n">
        <f aca="false">G128</f>
        <v>237.6</v>
      </c>
      <c r="H126" s="26" t="n">
        <f aca="false">H127</f>
        <v>1000</v>
      </c>
      <c r="I126" s="26" t="n">
        <f aca="false">I127</f>
        <v>0</v>
      </c>
      <c r="J126" s="26" t="n">
        <f aca="false">J127</f>
        <v>1000</v>
      </c>
      <c r="K126" s="26" t="n">
        <f aca="false">K127</f>
        <v>0</v>
      </c>
    </row>
    <row r="127" customFormat="false" ht="124.5" hidden="false" customHeight="true" outlineLevel="0" collapsed="false">
      <c r="A127" s="8" t="n">
        <v>902</v>
      </c>
      <c r="B127" s="8" t="s">
        <v>23</v>
      </c>
      <c r="C127" s="15" t="s">
        <v>17</v>
      </c>
      <c r="D127" s="15" t="s">
        <v>45</v>
      </c>
      <c r="E127" s="15" t="s">
        <v>24</v>
      </c>
      <c r="F127" s="27"/>
      <c r="G127" s="8" t="n">
        <f aca="false">G128</f>
        <v>237.6</v>
      </c>
      <c r="H127" s="26" t="n">
        <f aca="false">H128</f>
        <v>1000</v>
      </c>
      <c r="I127" s="26" t="n">
        <f aca="false">I128</f>
        <v>0</v>
      </c>
      <c r="J127" s="26" t="n">
        <f aca="false">J128</f>
        <v>1000</v>
      </c>
      <c r="K127" s="26" t="n">
        <f aca="false">K128</f>
        <v>0</v>
      </c>
    </row>
    <row r="128" customFormat="false" ht="51.75" hidden="false" customHeight="true" outlineLevel="0" collapsed="false">
      <c r="A128" s="8" t="n">
        <v>902</v>
      </c>
      <c r="B128" s="8" t="s">
        <v>25</v>
      </c>
      <c r="C128" s="15" t="s">
        <v>17</v>
      </c>
      <c r="D128" s="15" t="s">
        <v>45</v>
      </c>
      <c r="E128" s="15" t="s">
        <v>24</v>
      </c>
      <c r="F128" s="15" t="n">
        <v>120</v>
      </c>
      <c r="G128" s="8" t="n">
        <v>237.6</v>
      </c>
      <c r="H128" s="26" t="n">
        <v>1000</v>
      </c>
      <c r="I128" s="28"/>
      <c r="J128" s="26" t="n">
        <v>1000</v>
      </c>
      <c r="K128" s="28"/>
    </row>
    <row r="129" customFormat="false" ht="43.5" hidden="false" customHeight="true" outlineLevel="0" collapsed="false">
      <c r="A129" s="14" t="n">
        <v>914</v>
      </c>
      <c r="B129" s="14" t="s">
        <v>143</v>
      </c>
      <c r="C129" s="27"/>
      <c r="D129" s="27"/>
      <c r="E129" s="27"/>
      <c r="F129" s="27"/>
      <c r="G129" s="14" t="e">
        <f aca="false">G131+G147</f>
        <v>#REF!</v>
      </c>
      <c r="H129" s="17" t="n">
        <f aca="false">H130+H141+H146</f>
        <v>37113</v>
      </c>
      <c r="I129" s="17" t="n">
        <f aca="false">I130+I141+I146</f>
        <v>526</v>
      </c>
      <c r="J129" s="17" t="n">
        <f aca="false">J130+J141+J146</f>
        <v>36940</v>
      </c>
      <c r="K129" s="17" t="n">
        <f aca="false">K130+K141+K146</f>
        <v>526</v>
      </c>
    </row>
    <row r="130" customFormat="false" ht="39" hidden="false" customHeight="true" outlineLevel="0" collapsed="false">
      <c r="A130" s="18" t="n">
        <v>914</v>
      </c>
      <c r="B130" s="18" t="s">
        <v>16</v>
      </c>
      <c r="C130" s="19" t="s">
        <v>17</v>
      </c>
      <c r="D130" s="19" t="s">
        <v>18</v>
      </c>
      <c r="E130" s="19"/>
      <c r="F130" s="19"/>
      <c r="G130" s="18"/>
      <c r="H130" s="21" t="n">
        <f aca="false">H131+H137</f>
        <v>5537</v>
      </c>
      <c r="I130" s="21" t="n">
        <f aca="false">I131+I137</f>
        <v>0</v>
      </c>
      <c r="J130" s="21" t="n">
        <f aca="false">J131+J137</f>
        <v>5537</v>
      </c>
      <c r="K130" s="21" t="n">
        <f aca="false">K131+K137</f>
        <v>0</v>
      </c>
    </row>
    <row r="131" customFormat="false" ht="72.75" hidden="false" customHeight="true" outlineLevel="0" collapsed="false">
      <c r="A131" s="22" t="n">
        <v>914</v>
      </c>
      <c r="B131" s="23" t="s">
        <v>144</v>
      </c>
      <c r="C131" s="24" t="s">
        <v>17</v>
      </c>
      <c r="D131" s="24" t="s">
        <v>145</v>
      </c>
      <c r="E131" s="24"/>
      <c r="F131" s="24"/>
      <c r="G131" s="23" t="n">
        <f aca="false">G132</f>
        <v>661.2</v>
      </c>
      <c r="H131" s="25" t="n">
        <f aca="false">H132</f>
        <v>5400</v>
      </c>
      <c r="I131" s="25" t="n">
        <f aca="false">I132</f>
        <v>0</v>
      </c>
      <c r="J131" s="25" t="n">
        <f aca="false">J132</f>
        <v>5400</v>
      </c>
      <c r="K131" s="25" t="n">
        <f aca="false">K132</f>
        <v>0</v>
      </c>
    </row>
    <row r="132" customFormat="false" ht="38.25" hidden="false" customHeight="true" outlineLevel="0" collapsed="false">
      <c r="A132" s="8" t="n">
        <v>914</v>
      </c>
      <c r="B132" s="8" t="s">
        <v>146</v>
      </c>
      <c r="C132" s="15" t="s">
        <v>17</v>
      </c>
      <c r="D132" s="15" t="s">
        <v>145</v>
      </c>
      <c r="E132" s="15" t="s">
        <v>147</v>
      </c>
      <c r="F132" s="15"/>
      <c r="G132" s="8" t="n">
        <f aca="false">G133</f>
        <v>661.2</v>
      </c>
      <c r="H132" s="26" t="n">
        <f aca="false">H133</f>
        <v>5400</v>
      </c>
      <c r="I132" s="26" t="n">
        <f aca="false">I133</f>
        <v>0</v>
      </c>
      <c r="J132" s="26" t="n">
        <f aca="false">J133</f>
        <v>5400</v>
      </c>
      <c r="K132" s="26" t="n">
        <f aca="false">K133</f>
        <v>0</v>
      </c>
    </row>
    <row r="133" customFormat="false" ht="37.5" hidden="false" customHeight="true" outlineLevel="0" collapsed="false">
      <c r="A133" s="8" t="n">
        <v>914</v>
      </c>
      <c r="B133" s="8" t="s">
        <v>148</v>
      </c>
      <c r="C133" s="15" t="s">
        <v>17</v>
      </c>
      <c r="D133" s="15" t="s">
        <v>145</v>
      </c>
      <c r="E133" s="15" t="s">
        <v>149</v>
      </c>
      <c r="F133" s="15"/>
      <c r="G133" s="8" t="n">
        <f aca="false">G136</f>
        <v>661.2</v>
      </c>
      <c r="H133" s="26" t="n">
        <f aca="false">H134+H135+H136</f>
        <v>5400</v>
      </c>
      <c r="I133" s="26" t="n">
        <f aca="false">I134+I135+I136</f>
        <v>0</v>
      </c>
      <c r="J133" s="26" t="n">
        <f aca="false">J134+J135+J136</f>
        <v>5400</v>
      </c>
      <c r="K133" s="26" t="n">
        <f aca="false">K134+K135+K136</f>
        <v>0</v>
      </c>
    </row>
    <row r="134" customFormat="false" ht="57" hidden="false" customHeight="true" outlineLevel="0" collapsed="false">
      <c r="A134" s="8" t="n">
        <v>914</v>
      </c>
      <c r="B134" s="8" t="s">
        <v>25</v>
      </c>
      <c r="C134" s="15" t="s">
        <v>17</v>
      </c>
      <c r="D134" s="15" t="s">
        <v>145</v>
      </c>
      <c r="E134" s="15" t="s">
        <v>149</v>
      </c>
      <c r="F134" s="15" t="n">
        <v>120</v>
      </c>
      <c r="G134" s="8"/>
      <c r="H134" s="26" t="n">
        <v>5078</v>
      </c>
      <c r="I134" s="28"/>
      <c r="J134" s="26" t="n">
        <v>5078</v>
      </c>
      <c r="K134" s="28"/>
    </row>
    <row r="135" s="46" customFormat="true" ht="44.25" hidden="false" customHeight="true" outlineLevel="0" collapsed="false">
      <c r="A135" s="8" t="n">
        <v>914</v>
      </c>
      <c r="B135" s="8" t="s">
        <v>29</v>
      </c>
      <c r="C135" s="15" t="s">
        <v>17</v>
      </c>
      <c r="D135" s="15" t="s">
        <v>145</v>
      </c>
      <c r="E135" s="15" t="s">
        <v>150</v>
      </c>
      <c r="F135" s="15" t="n">
        <v>240</v>
      </c>
      <c r="G135" s="8"/>
      <c r="H135" s="26" t="n">
        <v>320.2</v>
      </c>
      <c r="I135" s="28"/>
      <c r="J135" s="26" t="n">
        <v>320.2</v>
      </c>
      <c r="K135" s="28"/>
    </row>
    <row r="136" s="46" customFormat="true" ht="44.25" hidden="false" customHeight="true" outlineLevel="0" collapsed="false">
      <c r="A136" s="8" t="n">
        <v>914</v>
      </c>
      <c r="B136" s="8" t="s">
        <v>30</v>
      </c>
      <c r="C136" s="15" t="s">
        <v>17</v>
      </c>
      <c r="D136" s="15" t="s">
        <v>145</v>
      </c>
      <c r="E136" s="15" t="s">
        <v>150</v>
      </c>
      <c r="F136" s="15" t="n">
        <v>850</v>
      </c>
      <c r="G136" s="8" t="n">
        <v>661.2</v>
      </c>
      <c r="H136" s="26" t="n">
        <v>1.8</v>
      </c>
      <c r="I136" s="28"/>
      <c r="J136" s="26" t="n">
        <v>1.8</v>
      </c>
      <c r="K136" s="28"/>
    </row>
    <row r="137" s="46" customFormat="true" ht="39.75" hidden="false" customHeight="true" outlineLevel="0" collapsed="false">
      <c r="A137" s="23" t="n">
        <v>914</v>
      </c>
      <c r="B137" s="23" t="s">
        <v>151</v>
      </c>
      <c r="C137" s="24" t="s">
        <v>17</v>
      </c>
      <c r="D137" s="24" t="n">
        <v>11</v>
      </c>
      <c r="E137" s="24"/>
      <c r="F137" s="24"/>
      <c r="G137" s="23"/>
      <c r="H137" s="25" t="n">
        <f aca="false">H138</f>
        <v>137</v>
      </c>
      <c r="I137" s="25" t="n">
        <f aca="false">I138</f>
        <v>0</v>
      </c>
      <c r="J137" s="25" t="n">
        <f aca="false">J138</f>
        <v>137</v>
      </c>
      <c r="K137" s="25" t="n">
        <f aca="false">K138</f>
        <v>0</v>
      </c>
    </row>
    <row r="138" s="46" customFormat="true" ht="44.25" hidden="false" customHeight="true" outlineLevel="0" collapsed="false">
      <c r="A138" s="8" t="n">
        <v>914</v>
      </c>
      <c r="B138" s="8" t="s">
        <v>21</v>
      </c>
      <c r="C138" s="15" t="s">
        <v>17</v>
      </c>
      <c r="D138" s="15" t="n">
        <v>11</v>
      </c>
      <c r="E138" s="15" t="s">
        <v>22</v>
      </c>
      <c r="F138" s="15"/>
      <c r="G138" s="8"/>
      <c r="H138" s="26" t="n">
        <f aca="false">H139</f>
        <v>137</v>
      </c>
      <c r="I138" s="26" t="n">
        <f aca="false">I139</f>
        <v>0</v>
      </c>
      <c r="J138" s="26" t="n">
        <f aca="false">J139</f>
        <v>137</v>
      </c>
      <c r="K138" s="26" t="n">
        <f aca="false">K139</f>
        <v>0</v>
      </c>
    </row>
    <row r="139" customFormat="false" ht="131.25" hidden="false" customHeight="false" outlineLevel="0" collapsed="false">
      <c r="A139" s="8" t="n">
        <v>914</v>
      </c>
      <c r="B139" s="8" t="s">
        <v>23</v>
      </c>
      <c r="C139" s="15" t="s">
        <v>17</v>
      </c>
      <c r="D139" s="15" t="n">
        <v>11</v>
      </c>
      <c r="E139" s="15" t="s">
        <v>24</v>
      </c>
      <c r="F139" s="15"/>
      <c r="G139" s="8"/>
      <c r="H139" s="26" t="n">
        <f aca="false">H140</f>
        <v>137</v>
      </c>
      <c r="I139" s="26" t="n">
        <f aca="false">I140</f>
        <v>0</v>
      </c>
      <c r="J139" s="26" t="n">
        <f aca="false">J140</f>
        <v>137</v>
      </c>
      <c r="K139" s="26" t="n">
        <f aca="false">K140</f>
        <v>0</v>
      </c>
    </row>
    <row r="140" customFormat="false" ht="42.75" hidden="false" customHeight="true" outlineLevel="0" collapsed="false">
      <c r="A140" s="8" t="n">
        <v>914</v>
      </c>
      <c r="B140" s="8" t="s">
        <v>152</v>
      </c>
      <c r="C140" s="15" t="s">
        <v>17</v>
      </c>
      <c r="D140" s="15" t="n">
        <v>11</v>
      </c>
      <c r="E140" s="15" t="s">
        <v>28</v>
      </c>
      <c r="F140" s="15" t="n">
        <v>870</v>
      </c>
      <c r="G140" s="8"/>
      <c r="H140" s="26" t="n">
        <v>137</v>
      </c>
      <c r="I140" s="28"/>
      <c r="J140" s="26" t="n">
        <v>137</v>
      </c>
      <c r="K140" s="28"/>
    </row>
    <row r="141" customFormat="false" ht="37.5" hidden="false" customHeight="false" outlineLevel="0" collapsed="false">
      <c r="A141" s="18" t="n">
        <v>914</v>
      </c>
      <c r="B141" s="18" t="s">
        <v>153</v>
      </c>
      <c r="C141" s="19" t="n">
        <v>13</v>
      </c>
      <c r="D141" s="19" t="s">
        <v>18</v>
      </c>
      <c r="E141" s="18"/>
      <c r="F141" s="18"/>
      <c r="G141" s="18"/>
      <c r="H141" s="21" t="n">
        <f aca="false">H142</f>
        <v>193</v>
      </c>
      <c r="I141" s="21" t="n">
        <f aca="false">I142</f>
        <v>0</v>
      </c>
      <c r="J141" s="21" t="n">
        <f aca="false">J142</f>
        <v>20</v>
      </c>
      <c r="K141" s="21" t="n">
        <f aca="false">K142</f>
        <v>0</v>
      </c>
    </row>
    <row r="142" customFormat="false" ht="37.5" hidden="false" customHeight="false" outlineLevel="0" collapsed="false">
      <c r="A142" s="22" t="n">
        <v>914</v>
      </c>
      <c r="B142" s="23" t="s">
        <v>154</v>
      </c>
      <c r="C142" s="24" t="n">
        <v>13</v>
      </c>
      <c r="D142" s="24" t="s">
        <v>17</v>
      </c>
      <c r="E142" s="24"/>
      <c r="F142" s="23"/>
      <c r="G142" s="23"/>
      <c r="H142" s="25" t="n">
        <f aca="false">H143</f>
        <v>193</v>
      </c>
      <c r="I142" s="25" t="n">
        <f aca="false">I143</f>
        <v>0</v>
      </c>
      <c r="J142" s="25" t="n">
        <f aca="false">J143</f>
        <v>20</v>
      </c>
      <c r="K142" s="25" t="n">
        <f aca="false">K143</f>
        <v>0</v>
      </c>
    </row>
    <row r="143" customFormat="false" ht="95.25" hidden="false" customHeight="true" outlineLevel="0" collapsed="false">
      <c r="A143" s="8" t="n">
        <v>914</v>
      </c>
      <c r="B143" s="8" t="s">
        <v>146</v>
      </c>
      <c r="C143" s="15" t="n">
        <v>13</v>
      </c>
      <c r="D143" s="15" t="s">
        <v>17</v>
      </c>
      <c r="E143" s="15" t="s">
        <v>155</v>
      </c>
      <c r="F143" s="15"/>
      <c r="G143" s="8"/>
      <c r="H143" s="26" t="n">
        <f aca="false">H144</f>
        <v>193</v>
      </c>
      <c r="I143" s="26" t="n">
        <f aca="false">I144</f>
        <v>0</v>
      </c>
      <c r="J143" s="26" t="n">
        <f aca="false">J144</f>
        <v>20</v>
      </c>
      <c r="K143" s="26" t="n">
        <f aca="false">K144</f>
        <v>0</v>
      </c>
    </row>
    <row r="144" customFormat="false" ht="88.5" hidden="false" customHeight="true" outlineLevel="0" collapsed="false">
      <c r="A144" s="8" t="n">
        <v>914</v>
      </c>
      <c r="B144" s="8" t="s">
        <v>156</v>
      </c>
      <c r="C144" s="15" t="n">
        <v>13</v>
      </c>
      <c r="D144" s="15" t="s">
        <v>17</v>
      </c>
      <c r="E144" s="15" t="s">
        <v>157</v>
      </c>
      <c r="F144" s="15"/>
      <c r="G144" s="8"/>
      <c r="H144" s="26" t="n">
        <f aca="false">H145</f>
        <v>193</v>
      </c>
      <c r="I144" s="26" t="n">
        <f aca="false">I145</f>
        <v>0</v>
      </c>
      <c r="J144" s="26" t="n">
        <f aca="false">J145</f>
        <v>20</v>
      </c>
      <c r="K144" s="26" t="n">
        <f aca="false">K145</f>
        <v>0</v>
      </c>
    </row>
    <row r="145" customFormat="false" ht="38.25" hidden="false" customHeight="true" outlineLevel="0" collapsed="false">
      <c r="A145" s="8" t="n">
        <v>914</v>
      </c>
      <c r="B145" s="8" t="s">
        <v>158</v>
      </c>
      <c r="C145" s="15" t="n">
        <v>13</v>
      </c>
      <c r="D145" s="15" t="s">
        <v>17</v>
      </c>
      <c r="E145" s="15" t="s">
        <v>159</v>
      </c>
      <c r="F145" s="15" t="n">
        <v>730</v>
      </c>
      <c r="G145" s="8"/>
      <c r="H145" s="26" t="n">
        <v>193</v>
      </c>
      <c r="I145" s="28"/>
      <c r="J145" s="26" t="n">
        <v>20</v>
      </c>
      <c r="K145" s="28"/>
    </row>
    <row r="146" customFormat="false" ht="65.25" hidden="false" customHeight="true" outlineLevel="0" collapsed="false">
      <c r="A146" s="18" t="n">
        <v>914</v>
      </c>
      <c r="B146" s="18" t="s">
        <v>160</v>
      </c>
      <c r="C146" s="34" t="n">
        <v>14</v>
      </c>
      <c r="D146" s="34" t="s">
        <v>18</v>
      </c>
      <c r="E146" s="34"/>
      <c r="F146" s="34"/>
      <c r="G146" s="18" t="e">
        <f aca="false">G147</f>
        <v>#REF!</v>
      </c>
      <c r="H146" s="21" t="n">
        <f aca="false">H147</f>
        <v>31383</v>
      </c>
      <c r="I146" s="21" t="n">
        <f aca="false">I147</f>
        <v>526</v>
      </c>
      <c r="J146" s="21" t="n">
        <f aca="false">J147</f>
        <v>31383</v>
      </c>
      <c r="K146" s="21" t="n">
        <f aca="false">K147</f>
        <v>526</v>
      </c>
    </row>
    <row r="147" customFormat="false" ht="72.75" hidden="false" customHeight="true" outlineLevel="0" collapsed="false">
      <c r="A147" s="22" t="n">
        <v>914</v>
      </c>
      <c r="B147" s="23" t="s">
        <v>161</v>
      </c>
      <c r="C147" s="51" t="n">
        <v>14</v>
      </c>
      <c r="D147" s="51" t="s">
        <v>17</v>
      </c>
      <c r="E147" s="51"/>
      <c r="F147" s="51"/>
      <c r="G147" s="23" t="e">
        <f aca="false">G148</f>
        <v>#REF!</v>
      </c>
      <c r="H147" s="25" t="n">
        <f aca="false">H148</f>
        <v>31383</v>
      </c>
      <c r="I147" s="25" t="n">
        <f aca="false">I148</f>
        <v>526</v>
      </c>
      <c r="J147" s="25" t="n">
        <f aca="false">J148</f>
        <v>31383</v>
      </c>
      <c r="K147" s="25" t="n">
        <f aca="false">K148</f>
        <v>526</v>
      </c>
    </row>
    <row r="148" customFormat="false" ht="78" hidden="false" customHeight="true" outlineLevel="0" collapsed="false">
      <c r="A148" s="8" t="n">
        <v>914</v>
      </c>
      <c r="B148" s="8" t="s">
        <v>146</v>
      </c>
      <c r="C148" s="45" t="n">
        <v>14</v>
      </c>
      <c r="D148" s="45" t="s">
        <v>17</v>
      </c>
      <c r="E148" s="15" t="s">
        <v>155</v>
      </c>
      <c r="F148" s="45"/>
      <c r="G148" s="52" t="e">
        <f aca="false">G149+#REF!</f>
        <v>#REF!</v>
      </c>
      <c r="H148" s="26" t="n">
        <f aca="false">H149</f>
        <v>31383</v>
      </c>
      <c r="I148" s="26" t="n">
        <f aca="false">I149</f>
        <v>526</v>
      </c>
      <c r="J148" s="26" t="n">
        <f aca="false">J149</f>
        <v>31383</v>
      </c>
      <c r="K148" s="26" t="n">
        <f aca="false">K149</f>
        <v>526</v>
      </c>
    </row>
    <row r="149" customFormat="false" ht="59.25" hidden="false" customHeight="true" outlineLevel="0" collapsed="false">
      <c r="A149" s="8" t="n">
        <v>914</v>
      </c>
      <c r="B149" s="8" t="s">
        <v>162</v>
      </c>
      <c r="C149" s="45" t="n">
        <v>14</v>
      </c>
      <c r="D149" s="45" t="s">
        <v>17</v>
      </c>
      <c r="E149" s="15" t="s">
        <v>163</v>
      </c>
      <c r="F149" s="45"/>
      <c r="G149" s="14" t="e">
        <f aca="false">G150+#REF!</f>
        <v>#REF!</v>
      </c>
      <c r="H149" s="26" t="n">
        <f aca="false">H150</f>
        <v>31383</v>
      </c>
      <c r="I149" s="26" t="n">
        <f aca="false">I150</f>
        <v>526</v>
      </c>
      <c r="J149" s="26" t="n">
        <f aca="false">J150</f>
        <v>31383</v>
      </c>
      <c r="K149" s="26" t="n">
        <f aca="false">K150</f>
        <v>526</v>
      </c>
    </row>
    <row r="150" customFormat="false" ht="39" hidden="false" customHeight="true" outlineLevel="0" collapsed="false">
      <c r="A150" s="8" t="n">
        <v>914</v>
      </c>
      <c r="B150" s="8" t="s">
        <v>164</v>
      </c>
      <c r="C150" s="45" t="n">
        <v>14</v>
      </c>
      <c r="D150" s="45" t="s">
        <v>17</v>
      </c>
      <c r="E150" s="15" t="s">
        <v>165</v>
      </c>
      <c r="F150" s="45" t="n">
        <v>510</v>
      </c>
      <c r="G150" s="8" t="n">
        <v>42397.1</v>
      </c>
      <c r="H150" s="26" t="n">
        <v>31383</v>
      </c>
      <c r="I150" s="28" t="n">
        <v>526</v>
      </c>
      <c r="J150" s="26" t="n">
        <v>31383</v>
      </c>
      <c r="K150" s="28" t="n">
        <v>526</v>
      </c>
    </row>
    <row r="151" customFormat="false" ht="39" hidden="false" customHeight="true" outlineLevel="0" collapsed="false">
      <c r="A151" s="14" t="n">
        <v>950</v>
      </c>
      <c r="B151" s="14" t="s">
        <v>166</v>
      </c>
      <c r="C151" s="45"/>
      <c r="D151" s="45"/>
      <c r="E151" s="45"/>
      <c r="F151" s="45"/>
      <c r="G151" s="14" t="n">
        <f aca="false">G153</f>
        <v>-23.1</v>
      </c>
      <c r="H151" s="17" t="n">
        <f aca="false">H153</f>
        <v>1300</v>
      </c>
      <c r="I151" s="17" t="n">
        <f aca="false">I153</f>
        <v>0</v>
      </c>
      <c r="J151" s="17" t="n">
        <f aca="false">J153</f>
        <v>1300</v>
      </c>
      <c r="K151" s="17" t="n">
        <f aca="false">K153</f>
        <v>0</v>
      </c>
    </row>
    <row r="152" customFormat="false" ht="39.75" hidden="false" customHeight="true" outlineLevel="0" collapsed="false">
      <c r="A152" s="18" t="n">
        <v>950</v>
      </c>
      <c r="B152" s="18" t="s">
        <v>16</v>
      </c>
      <c r="C152" s="19" t="s">
        <v>17</v>
      </c>
      <c r="D152" s="19" t="s">
        <v>18</v>
      </c>
      <c r="E152" s="19"/>
      <c r="F152" s="19"/>
      <c r="G152" s="14"/>
      <c r="H152" s="21" t="n">
        <f aca="false">H153</f>
        <v>1300</v>
      </c>
      <c r="I152" s="21" t="n">
        <f aca="false">I153</f>
        <v>0</v>
      </c>
      <c r="J152" s="21" t="n">
        <f aca="false">J153</f>
        <v>1300</v>
      </c>
      <c r="K152" s="21" t="n">
        <f aca="false">K153</f>
        <v>0</v>
      </c>
    </row>
    <row r="153" customFormat="false" ht="42" hidden="false" customHeight="true" outlineLevel="0" collapsed="false">
      <c r="A153" s="22" t="n">
        <v>950</v>
      </c>
      <c r="B153" s="23" t="s">
        <v>144</v>
      </c>
      <c r="C153" s="24" t="s">
        <v>17</v>
      </c>
      <c r="D153" s="24" t="s">
        <v>145</v>
      </c>
      <c r="E153" s="24"/>
      <c r="F153" s="24"/>
      <c r="G153" s="22" t="n">
        <f aca="false">G154</f>
        <v>-23.1</v>
      </c>
      <c r="H153" s="53" t="n">
        <f aca="false">H154</f>
        <v>1300</v>
      </c>
      <c r="I153" s="53" t="n">
        <f aca="false">I154</f>
        <v>0</v>
      </c>
      <c r="J153" s="53" t="n">
        <f aca="false">J154</f>
        <v>1300</v>
      </c>
      <c r="K153" s="53" t="n">
        <f aca="false">K154</f>
        <v>0</v>
      </c>
    </row>
    <row r="154" customFormat="false" ht="56.25" hidden="false" customHeight="false" outlineLevel="0" collapsed="false">
      <c r="A154" s="8" t="n">
        <v>950</v>
      </c>
      <c r="B154" s="8" t="s">
        <v>21</v>
      </c>
      <c r="C154" s="15" t="s">
        <v>17</v>
      </c>
      <c r="D154" s="15" t="s">
        <v>145</v>
      </c>
      <c r="E154" s="15" t="s">
        <v>36</v>
      </c>
      <c r="F154" s="15"/>
      <c r="G154" s="8" t="n">
        <f aca="false">G158</f>
        <v>-23.1</v>
      </c>
      <c r="H154" s="26" t="n">
        <f aca="false">H155</f>
        <v>1300</v>
      </c>
      <c r="I154" s="26" t="n">
        <f aca="false">I155</f>
        <v>0</v>
      </c>
      <c r="J154" s="26" t="n">
        <f aca="false">J155</f>
        <v>1300</v>
      </c>
      <c r="K154" s="26" t="n">
        <f aca="false">K155</f>
        <v>0</v>
      </c>
    </row>
    <row r="155" customFormat="false" ht="131.25" hidden="false" customHeight="false" outlineLevel="0" collapsed="false">
      <c r="A155" s="8" t="n">
        <v>950</v>
      </c>
      <c r="B155" s="8" t="s">
        <v>23</v>
      </c>
      <c r="C155" s="15" t="s">
        <v>17</v>
      </c>
      <c r="D155" s="15" t="s">
        <v>145</v>
      </c>
      <c r="E155" s="15" t="s">
        <v>28</v>
      </c>
      <c r="F155" s="15"/>
      <c r="G155" s="38" t="n">
        <f aca="false">G158</f>
        <v>-23.1</v>
      </c>
      <c r="H155" s="26" t="n">
        <f aca="false">H156+H157+H158</f>
        <v>1300</v>
      </c>
      <c r="I155" s="26" t="n">
        <f aca="false">I156+I157+I158</f>
        <v>0</v>
      </c>
      <c r="J155" s="26" t="n">
        <f aca="false">J156+J157+J158</f>
        <v>1300</v>
      </c>
      <c r="K155" s="26" t="n">
        <f aca="false">K156+K157+K158</f>
        <v>0</v>
      </c>
    </row>
    <row r="156" customFormat="false" ht="37.15" hidden="false" customHeight="true" outlineLevel="0" collapsed="false">
      <c r="A156" s="8" t="n">
        <v>950</v>
      </c>
      <c r="B156" s="8" t="s">
        <v>25</v>
      </c>
      <c r="C156" s="15" t="s">
        <v>17</v>
      </c>
      <c r="D156" s="15" t="s">
        <v>145</v>
      </c>
      <c r="E156" s="15" t="s">
        <v>28</v>
      </c>
      <c r="F156" s="15" t="n">
        <v>120</v>
      </c>
      <c r="G156" s="38"/>
      <c r="H156" s="26" t="n">
        <v>1277.6</v>
      </c>
      <c r="I156" s="28"/>
      <c r="J156" s="26" t="n">
        <v>1277.6</v>
      </c>
      <c r="K156" s="28"/>
    </row>
    <row r="157" customFormat="false" ht="56.25" hidden="false" customHeight="false" outlineLevel="0" collapsed="false">
      <c r="A157" s="8" t="n">
        <v>950</v>
      </c>
      <c r="B157" s="8" t="s">
        <v>29</v>
      </c>
      <c r="C157" s="15" t="s">
        <v>17</v>
      </c>
      <c r="D157" s="15" t="s">
        <v>145</v>
      </c>
      <c r="E157" s="15" t="s">
        <v>28</v>
      </c>
      <c r="F157" s="15" t="n">
        <v>240</v>
      </c>
      <c r="G157" s="38"/>
      <c r="H157" s="26" t="n">
        <v>22.2</v>
      </c>
      <c r="I157" s="28"/>
      <c r="J157" s="26" t="n">
        <v>22.2</v>
      </c>
      <c r="K157" s="28"/>
    </row>
    <row r="158" customFormat="false" ht="37.5" hidden="false" customHeight="false" outlineLevel="0" collapsed="false">
      <c r="A158" s="8" t="n">
        <v>950</v>
      </c>
      <c r="B158" s="8" t="s">
        <v>30</v>
      </c>
      <c r="C158" s="15" t="s">
        <v>17</v>
      </c>
      <c r="D158" s="15" t="s">
        <v>145</v>
      </c>
      <c r="E158" s="15" t="s">
        <v>24</v>
      </c>
      <c r="F158" s="15" t="n">
        <v>850</v>
      </c>
      <c r="G158" s="38" t="n">
        <v>-23.1</v>
      </c>
      <c r="H158" s="26" t="n">
        <v>0.2</v>
      </c>
      <c r="I158" s="28"/>
      <c r="J158" s="26" t="n">
        <v>0.2</v>
      </c>
      <c r="K158" s="28"/>
    </row>
    <row r="159" customFormat="false" ht="37.5" hidden="false" customHeight="true" outlineLevel="0" collapsed="false">
      <c r="A159" s="8"/>
      <c r="B159" s="8" t="s">
        <v>167</v>
      </c>
      <c r="C159" s="15"/>
      <c r="D159" s="15"/>
      <c r="E159" s="15"/>
      <c r="F159" s="15"/>
      <c r="G159" s="38"/>
      <c r="H159" s="48" t="n">
        <v>4600</v>
      </c>
      <c r="I159" s="29"/>
      <c r="J159" s="48" t="n">
        <v>9300</v>
      </c>
      <c r="K159" s="29"/>
    </row>
    <row r="160" customFormat="false" ht="57" hidden="false" customHeight="true" outlineLevel="0" collapsed="false">
      <c r="A160" s="15"/>
      <c r="B160" s="14" t="s">
        <v>168</v>
      </c>
      <c r="C160" s="27"/>
      <c r="D160" s="27"/>
      <c r="E160" s="27"/>
      <c r="F160" s="27"/>
      <c r="G160" s="16" t="e">
        <f aca="false">G7+#REF!+#REF!+#REF!+#REF!+G144+#REF!+#REF!</f>
        <v>#REF!</v>
      </c>
      <c r="H160" s="17" t="n">
        <f aca="false">H9+H13+H19+H32+H37+H46+H54+H57+H61+H68+H73+H85+H94+H99+H102+H115+H119+H125+H131+H137+H142+H147+H153+H159</f>
        <v>176793</v>
      </c>
      <c r="I160" s="17" t="n">
        <f aca="false">I9+I13+I19+I32+I37+I46+I54+I57+I61+I68+I73+I85+I94+I99+I102+I115+I119+I125+I131+I137+I142+I147+I153+I159</f>
        <v>31383</v>
      </c>
      <c r="J160" s="17" t="n">
        <f aca="false">J9+J13+J19+J32+J37+J46+J54+J57+J61+J68+J73+J85+J94+J99+J102+J115+J119+J125+J131+J137+J142+J147+J153+J159</f>
        <v>181389</v>
      </c>
      <c r="K160" s="17" t="n">
        <f aca="false">K9+K13+K19+K32+K37+K46+K54+K57+K61+K68+K73+K85+K94+K99+K102+K115+K119+K125+K131+K137+K142+K147+K153+K159</f>
        <v>31383</v>
      </c>
    </row>
    <row r="161" customFormat="false" ht="42" hidden="false" customHeight="true" outlineLevel="0" collapsed="false">
      <c r="A161" s="2"/>
      <c r="B161" s="2"/>
      <c r="C161" s="2"/>
      <c r="D161" s="2"/>
      <c r="E161" s="2"/>
      <c r="F161" s="2"/>
      <c r="G161" s="2"/>
      <c r="H161" s="54" t="s">
        <v>169</v>
      </c>
      <c r="J161" s="2"/>
      <c r="K161" s="54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55"/>
      <c r="J162" s="55"/>
    </row>
    <row r="163" customFormat="false" ht="19.1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56"/>
    </row>
    <row r="165" customFormat="false" ht="17.25" hidden="false" customHeight="true" outlineLevel="0" collapsed="false"/>
    <row r="166" customFormat="false" ht="35.25" hidden="false" customHeight="true" outlineLevel="0" collapsed="false"/>
    <row r="167" customFormat="false" ht="34.5" hidden="false" customHeight="true" outlineLevel="0" collapsed="false"/>
    <row r="170" customFormat="false" ht="45" hidden="false" customHeight="true" outlineLevel="0" collapsed="false"/>
    <row r="171" customFormat="false" ht="75.75" hidden="false" customHeight="true" outlineLevel="0" collapsed="false"/>
  </sheetData>
  <mergeCells count="10">
    <mergeCell ref="C2:K2"/>
    <mergeCell ref="C3:K3"/>
    <mergeCell ref="A4:H4"/>
    <mergeCell ref="A5:A6"/>
    <mergeCell ref="B5:B6"/>
    <mergeCell ref="C5:C6"/>
    <mergeCell ref="D5:D6"/>
    <mergeCell ref="E5:E6"/>
    <mergeCell ref="F5:F6"/>
    <mergeCell ref="H5:K5"/>
  </mergeCells>
  <printOptions headings="false" gridLines="false" gridLinesSet="true" horizontalCentered="false" verticalCentered="false"/>
  <pageMargins left="0.118055555555556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5-11-18T06:43:48Z</cp:lastPrinted>
  <dcterms:modified xsi:type="dcterms:W3CDTF">2016-09-29T06:00:15Z</dcterms:modified>
  <cp:revision>0</cp:revision>
  <dc:subject/>
  <dc:title/>
</cp:coreProperties>
</file>