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52">
  <si>
    <t xml:space="preserve">Приложение № 5</t>
  </si>
  <si>
    <t xml:space="preserve">к Решению Собрания представителей муниципального района Большеглушицкий Самарской области "Об утверждении  бюджета  муниципального района Большеглушицкий Самарской области  на 2017 год и на плановый период 2018 и 2019 годов"</t>
  </si>
  <si>
    <t xml:space="preserve">Ведомственная структура расходов бюджета муниципального района Большеглушицкий Самарской области на  плановый период 2018 и 2019 годов</t>
  </si>
  <si>
    <t xml:space="preserve">Код главного распорядителя бюджетных средств 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Р</t>
  </si>
  <si>
    <t xml:space="preserve">ПР</t>
  </si>
  <si>
    <t xml:space="preserve">ЦСР</t>
  </si>
  <si>
    <t xml:space="preserve">ВР</t>
  </si>
  <si>
    <t xml:space="preserve">Сумма (тыс. руб.)</t>
  </si>
  <si>
    <t xml:space="preserve">Сумма (тыс.руб.)</t>
  </si>
  <si>
    <t xml:space="preserve">изменения (+;-)</t>
  </si>
  <si>
    <t xml:space="preserve">2018 год - всего </t>
  </si>
  <si>
    <t xml:space="preserve">в том числе за счет безвомезездных поступлений</t>
  </si>
  <si>
    <t xml:space="preserve">2019 год - всего </t>
  </si>
  <si>
    <t xml:space="preserve">Администрация муниципального района Большеглушицкий Самарской области</t>
  </si>
  <si>
    <t xml:space="preserve">Общегосударственные вопросы</t>
  </si>
  <si>
    <t xml:space="preserve">0 1</t>
  </si>
  <si>
    <t xml:space="preserve">0 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 2</t>
  </si>
  <si>
    <t xml:space="preserve">Непрограммные направления расходов местного бюджета</t>
  </si>
  <si>
    <t xml:space="preserve">90 0  00    0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, и правоохранительной деятельности, а также в сфере средств массовой информации </t>
  </si>
  <si>
    <t xml:space="preserve">90 1   00    0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 4</t>
  </si>
  <si>
    <t xml:space="preserve">90 0   00    00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Расходы на выплаты персоналу казенных учреждений</t>
  </si>
  <si>
    <t xml:space="preserve">Субсидии  бюджетным учреждениям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муниципального района Большеглушицкий Самарской области «Профилактика терроризма и экстремизма, организация и осуществление мероприятий по защите населения и территории муниципального района Большеглушицкий Самарской области от чрезвычайных ситуаций на 2012-2020 годы»</t>
  </si>
  <si>
    <t xml:space="preserve">25 0   00    00000</t>
  </si>
  <si>
    <t xml:space="preserve">25 0  00   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90 1  00    00000</t>
  </si>
  <si>
    <t xml:space="preserve">Национальная экономика</t>
  </si>
  <si>
    <t xml:space="preserve">Сельское хозяйство и рыболовство</t>
  </si>
  <si>
    <t xml:space="preserve">0 5</t>
  </si>
  <si>
    <t xml:space="preserve">Муниципальная программа развития сельского хозяйства и регулирования рынков сельскохозяйственной продукции, сырья и продовольствия муниципального района Большеглушицкий Самарской области на 2013-2020 годы</t>
  </si>
  <si>
    <t xml:space="preserve">17 0   00   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национальной экономике</t>
  </si>
  <si>
    <t xml:space="preserve">90 4   00    00000</t>
  </si>
  <si>
    <t xml:space="preserve">Расходы на выплаты персоналу казенных учреждений 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 </t>
  </si>
  <si>
    <t xml:space="preserve">Дорожное хозяйство (дорожные фонды)</t>
  </si>
  <si>
    <t xml:space="preserve">Муниципальная программа  "Модернизация и развитие автомобильных дорог местного значения муниципального района Большеглушицкий Самарской области на 2014-2018 годы"</t>
  </si>
  <si>
    <t xml:space="preserve">13 0  00    00000</t>
  </si>
  <si>
    <t xml:space="preserve">13 0   00    00000</t>
  </si>
  <si>
    <t xml:space="preserve">Другие вопросы в области национальной экономики</t>
  </si>
  <si>
    <t xml:space="preserve">Муниципальная программа муниципального района Большеглушицкий Самарской области «Формирование земельных участков для предоставления гражданам, имеющим трех и более детей, в муниципальном районе Большеглушицкий Самарской области на 2015-2018 годы»</t>
  </si>
  <si>
    <t xml:space="preserve">28 0  00    00000</t>
  </si>
  <si>
    <t xml:space="preserve">28 0   00    00000</t>
  </si>
  <si>
    <t xml:space="preserve">Жилищное  и коммунальное хозяйство</t>
  </si>
  <si>
    <t xml:space="preserve">Другие  вопросы в области жилищно-коммунального хозяйства</t>
  </si>
  <si>
    <t xml:space="preserve">Непрограммные направления расходов местного бюджета </t>
  </si>
  <si>
    <t xml:space="preserve">Непрограммные направления расходов местного бюджета в сфере жилищно-коммунального хозяйства</t>
  </si>
  <si>
    <t xml:space="preserve">90 5  00    00000</t>
  </si>
  <si>
    <t xml:space="preserve">Образование</t>
  </si>
  <si>
    <t xml:space="preserve">0 7</t>
  </si>
  <si>
    <t xml:space="preserve">Общее образование</t>
  </si>
  <si>
    <t xml:space="preserve">900   00    00000</t>
  </si>
  <si>
    <t xml:space="preserve">Непрограммные направления расходов местного бюджета в сфере образования  </t>
  </si>
  <si>
    <t xml:space="preserve">90 7   00    00000</t>
  </si>
  <si>
    <t xml:space="preserve">Субсидии автономным учреждениям</t>
  </si>
  <si>
    <t xml:space="preserve">Дополнительное образование детей</t>
  </si>
  <si>
    <t xml:space="preserve">Субсидии бюджетным учреждениям</t>
  </si>
  <si>
    <t xml:space="preserve">Молодежная политика и оздоровление детей</t>
  </si>
  <si>
    <t xml:space="preserve">Культура, кинематография</t>
  </si>
  <si>
    <t xml:space="preserve">0 8</t>
  </si>
  <si>
    <t xml:space="preserve">Культура</t>
  </si>
  <si>
    <t xml:space="preserve">Муниципальная  программа муниципального района Большеглушицкий Самарской области "Развитие  культуры в муниципальном районе Большеглушицкий Самарской области  на период до 2020 года" </t>
  </si>
  <si>
    <t xml:space="preserve">07 0  00    00000</t>
  </si>
  <si>
    <t xml:space="preserve">Подпрограмма "Развитие культурно-досуговой деятельности  на 2015-2020 годы" </t>
  </si>
  <si>
    <t xml:space="preserve">07 1  00    00000</t>
  </si>
  <si>
    <t xml:space="preserve">Подпрограмма "Развитие библиотечной деятельности на 2015-2020 годы" </t>
  </si>
  <si>
    <t xml:space="preserve">07 2 00    00000</t>
  </si>
  <si>
    <t xml:space="preserve">07 2  00    00000</t>
  </si>
  <si>
    <t xml:space="preserve">Подпрограмма "Развитие музейной  деятельности на 2015-2020 годы" </t>
  </si>
  <si>
    <t xml:space="preserve">07 3  00    00000</t>
  </si>
  <si>
    <t xml:space="preserve">Другие вопросы в области культуры и кинематографии</t>
  </si>
  <si>
    <t xml:space="preserve">Подпрограмма "Обеспечение деятельности структурных подразделений МБУ УК  на 2015-2020 годы" </t>
  </si>
  <si>
    <t xml:space="preserve">07 4  00    00000</t>
  </si>
  <si>
    <t xml:space="preserve">Социальная политика</t>
  </si>
  <si>
    <t xml:space="preserve">1 0</t>
  </si>
  <si>
    <t xml:space="preserve">Социальное обслуживание населения</t>
  </si>
  <si>
    <t xml:space="preserve">90 0  00  00000</t>
  </si>
  <si>
    <t xml:space="preserve">Непрограммные направления расходов местного бюджета в сфере социальной политике </t>
  </si>
  <si>
    <t xml:space="preserve">90 2  00  00000</t>
  </si>
  <si>
    <t xml:space="preserve">Расходы на выплаты персоналу казенных учреждений (за счет безвозмездных поступлений)</t>
  </si>
  <si>
    <t xml:space="preserve">Иные закупки товаров, работ и услуг для обеспечения государственных (муниципальных) нужд (за счет безвозмездных поступлений)</t>
  </si>
  <si>
    <t xml:space="preserve">Уплата налогов, сборов и иных платежей (за счет безвозмездных поступлений)</t>
  </si>
  <si>
    <t xml:space="preserve">Социальное обеспечение населения</t>
  </si>
  <si>
    <t xml:space="preserve">Муниципальная программа муниципального района Большеглушицкий Самарской области "Молодой семье - доступное жильё " на 2016-2020 годы</t>
  </si>
  <si>
    <t xml:space="preserve">0Б 0    00    00000</t>
  </si>
  <si>
    <t xml:space="preserve">Социальные выплаты гражданам, кроме публичных нормативных социальных выплат </t>
  </si>
  <si>
    <t xml:space="preserve">0Б 0   00    00000</t>
  </si>
  <si>
    <t xml:space="preserve">Муниципальная программа "Устойчивое развитие сельских территорий муниципального района Большеглушицкий Самарской области на 2014-2017 годы и на период до 2020 года " </t>
  </si>
  <si>
    <t xml:space="preserve">03 0   00    00000</t>
  </si>
  <si>
    <t xml:space="preserve">Социальные выплаты гражданам, кроме публичных нормативных социальных выплат</t>
  </si>
  <si>
    <t xml:space="preserve">Муниципальная программа "Социальная поддержка инвалидов муниципального района Большеглушицкий Самарской области" на 2014-2018 годы</t>
  </si>
  <si>
    <t xml:space="preserve">04 0   00    00000</t>
  </si>
  <si>
    <t xml:space="preserve">Публичные нормативные социальные выплаты гражданам</t>
  </si>
  <si>
    <t xml:space="preserve">Охрана семьи  и детства</t>
  </si>
  <si>
    <t xml:space="preserve">Другие вопросы в области социальной политики</t>
  </si>
  <si>
    <t xml:space="preserve">0 6</t>
  </si>
  <si>
    <t xml:space="preserve">Физическая культура и спорт</t>
  </si>
  <si>
    <t xml:space="preserve">Массовый спорт</t>
  </si>
  <si>
    <t xml:space="preserve">1 1</t>
  </si>
  <si>
    <t xml:space="preserve">Непрограммные направления расходов местного бюджета в сфере физической культуры и спорта </t>
  </si>
  <si>
    <t xml:space="preserve">90 3  00  00000</t>
  </si>
  <si>
    <t xml:space="preserve">Средства массовой информации</t>
  </si>
  <si>
    <t xml:space="preserve">1 2</t>
  </si>
  <si>
    <t xml:space="preserve">Периодическая печать и издательства</t>
  </si>
  <si>
    <t xml:space="preserve">Муниципальная программа муниципального района Большеглушицкий Самарской области «Развитие и деятельность печатного средства массовой информации -  районной газеты "Степные известия" на 2015-2018 годы»</t>
  </si>
  <si>
    <t xml:space="preserve">29 0  00    00000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 Управление муниципальными финансами и развитие межбюджетных отношений муниципального района Большеглушицкий Самарской области " на 2015 - 2020 годы</t>
  </si>
  <si>
    <t xml:space="preserve">12 0   00    00000</t>
  </si>
  <si>
    <t xml:space="preserve">Подпрограмма "Организация  планирования и исполнения местного бюджета" на 2015 - 2020 годы</t>
  </si>
  <si>
    <t xml:space="preserve">12 3   00    00000</t>
  </si>
  <si>
    <t xml:space="preserve">12 3  00    00000</t>
  </si>
  <si>
    <t xml:space="preserve">Резервные фонды</t>
  </si>
  <si>
    <t xml:space="preserve">Резервные средства</t>
  </si>
  <si>
    <t xml:space="preserve">Обслуживание  государственного   и муниципального долга</t>
  </si>
  <si>
    <t xml:space="preserve">Обслуживание  государственного внутреннего  и муниципального долга</t>
  </si>
  <si>
    <t xml:space="preserve">12 0  00    00000</t>
  </si>
  <si>
    <t xml:space="preserve">Подпрограмма "Управление муниципальным долгом муниципального района Большеглушицкий Самарской области" на 2015 - 2020 годы</t>
  </si>
  <si>
    <t xml:space="preserve">12 1   00    00000</t>
  </si>
  <si>
    <t xml:space="preserve">Обслуживание муниципального долга</t>
  </si>
  <si>
    <t xml:space="preserve">12 1  00    00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Межбюджетные отношения муниципального района Большеглушицкий Самарской области" на 2015 - 2020 годы</t>
  </si>
  <si>
    <t xml:space="preserve">12 2   00    00000</t>
  </si>
  <si>
    <t xml:space="preserve">Дотации</t>
  </si>
  <si>
    <t xml:space="preserve">12 2  00    00000</t>
  </si>
  <si>
    <t xml:space="preserve">Муниципальное учреждение Контрольно-счетная палата муниципального района Большеглушицкий Самарской области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8000"/>
      <name val="Arial Cyr"/>
      <family val="0"/>
      <charset val="204"/>
    </font>
    <font>
      <sz val="14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"/>
  <sheetViews>
    <sheetView showFormulas="false" showGridLines="true" showRowColHeaders="true" showZeros="true" rightToLeft="false" tabSelected="true" showOutlineSymbols="true" defaultGridColor="true" view="normal" topLeftCell="A64" colorId="64" zoomScale="90" zoomScaleNormal="90" zoomScalePageLayoutView="100" workbookViewId="0">
      <selection pane="topLeft" activeCell="E76" activeCellId="0" sqref="E76:E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41"/>
    <col collapsed="false" customWidth="true" hidden="false" outlineLevel="0" max="3" min="3" style="0" width="5.85"/>
    <col collapsed="false" customWidth="true" hidden="false" outlineLevel="0" max="4" min="4" style="0" width="5.41"/>
    <col collapsed="false" customWidth="true" hidden="false" outlineLevel="0" max="5" min="5" style="0" width="11.28"/>
    <col collapsed="false" customWidth="true" hidden="false" outlineLevel="0" max="6" min="6" style="0" width="5.71"/>
    <col collapsed="false" customWidth="true" hidden="tru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1" min="10" style="0" width="11.99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</row>
    <row r="3" customFormat="false" ht="93.75" hidden="false" customHeight="tru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</row>
    <row r="4" customFormat="false" ht="39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2"/>
      <c r="J4" s="2"/>
      <c r="K4" s="2"/>
    </row>
    <row r="5" customFormat="false" ht="42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9" t="s">
        <v>9</v>
      </c>
      <c r="H5" s="10" t="s">
        <v>10</v>
      </c>
      <c r="I5" s="10"/>
      <c r="J5" s="10"/>
      <c r="K5" s="10"/>
    </row>
    <row r="6" customFormat="false" ht="113.25" hidden="false" customHeight="true" outlineLevel="0" collapsed="false">
      <c r="A6" s="7"/>
      <c r="B6" s="8"/>
      <c r="C6" s="7"/>
      <c r="D6" s="7"/>
      <c r="E6" s="7"/>
      <c r="F6" s="7"/>
      <c r="G6" s="11" t="s">
        <v>11</v>
      </c>
      <c r="H6" s="12" t="s">
        <v>12</v>
      </c>
      <c r="I6" s="13" t="s">
        <v>13</v>
      </c>
      <c r="J6" s="12" t="s">
        <v>14</v>
      </c>
      <c r="K6" s="13" t="s">
        <v>13</v>
      </c>
    </row>
    <row r="7" customFormat="false" ht="51.6" hidden="false" customHeight="true" outlineLevel="0" collapsed="false">
      <c r="A7" s="14" t="n">
        <v>901</v>
      </c>
      <c r="B7" s="15" t="s">
        <v>15</v>
      </c>
      <c r="C7" s="16"/>
      <c r="D7" s="16"/>
      <c r="E7" s="16"/>
      <c r="F7" s="16"/>
      <c r="G7" s="17" t="e">
        <f aca="false">G9+G13+#REF!+G27+G32+#REF!+#REF!+#REF!+#REF!+G59+#REF!+#REF!+#REF!+G66+G74+#REF!+#REF!+#REF!+#REF!+#REF!+G99+#REF!+G19+#REF!+#REF!</f>
        <v>#REF!</v>
      </c>
      <c r="H7" s="18" t="n">
        <f aca="false">H8+H26+H31+H40+H58+H65+H78+H92+H116+H121</f>
        <v>133084.8</v>
      </c>
      <c r="I7" s="18" t="n">
        <f aca="false">I8+I26+I31+I40+I58+I65+I78+I92+I116+I121</f>
        <v>39195.8</v>
      </c>
      <c r="J7" s="18" t="n">
        <f aca="false">J8+J26+J31+J40+J58+J65+J78+J92+J116+J121</f>
        <v>129214.8</v>
      </c>
      <c r="K7" s="18" t="n">
        <f aca="false">K8+K26+K31+K40+K58+K65+K78+K92+K116+K121</f>
        <v>39195.8</v>
      </c>
    </row>
    <row r="8" customFormat="false" ht="24.75" hidden="false" customHeight="true" outlineLevel="0" collapsed="false">
      <c r="A8" s="19" t="n">
        <v>901</v>
      </c>
      <c r="B8" s="20" t="s">
        <v>16</v>
      </c>
      <c r="C8" s="19" t="s">
        <v>17</v>
      </c>
      <c r="D8" s="19" t="s">
        <v>18</v>
      </c>
      <c r="E8" s="19"/>
      <c r="F8" s="19"/>
      <c r="G8" s="21"/>
      <c r="H8" s="22" t="n">
        <f aca="false">H9+H13+H19</f>
        <v>44696.8</v>
      </c>
      <c r="I8" s="22" t="n">
        <f aca="false">I9+I13+I19</f>
        <v>1458.8</v>
      </c>
      <c r="J8" s="22" t="n">
        <f aca="false">J9+J13+J19</f>
        <v>44696.8</v>
      </c>
      <c r="K8" s="22" t="n">
        <f aca="false">K9+K13+K19</f>
        <v>1458.8</v>
      </c>
    </row>
    <row r="9" customFormat="false" ht="65.25" hidden="false" customHeight="true" outlineLevel="0" collapsed="false">
      <c r="A9" s="23" t="n">
        <v>901</v>
      </c>
      <c r="B9" s="24" t="s">
        <v>19</v>
      </c>
      <c r="C9" s="25" t="s">
        <v>17</v>
      </c>
      <c r="D9" s="25" t="s">
        <v>20</v>
      </c>
      <c r="E9" s="25"/>
      <c r="F9" s="25"/>
      <c r="G9" s="24" t="n">
        <f aca="false">G10</f>
        <v>237.6</v>
      </c>
      <c r="H9" s="26" t="n">
        <f aca="false">H10</f>
        <v>1530</v>
      </c>
      <c r="I9" s="26" t="n">
        <f aca="false">I10</f>
        <v>0</v>
      </c>
      <c r="J9" s="26" t="n">
        <f aca="false">J10</f>
        <v>1530</v>
      </c>
      <c r="K9" s="26" t="n">
        <f aca="false">K10</f>
        <v>0</v>
      </c>
    </row>
    <row r="10" customFormat="false" ht="45" hidden="false" customHeight="true" outlineLevel="0" collapsed="false">
      <c r="A10" s="16" t="n">
        <v>901</v>
      </c>
      <c r="B10" s="8" t="s">
        <v>21</v>
      </c>
      <c r="C10" s="16" t="s">
        <v>17</v>
      </c>
      <c r="D10" s="16" t="s">
        <v>20</v>
      </c>
      <c r="E10" s="16" t="s">
        <v>22</v>
      </c>
      <c r="F10" s="16"/>
      <c r="G10" s="8" t="n">
        <f aca="false">G12</f>
        <v>237.6</v>
      </c>
      <c r="H10" s="27" t="n">
        <f aca="false">H12</f>
        <v>1530</v>
      </c>
      <c r="I10" s="27" t="n">
        <f aca="false">I12</f>
        <v>0</v>
      </c>
      <c r="J10" s="27" t="n">
        <f aca="false">J12</f>
        <v>1530</v>
      </c>
      <c r="K10" s="27" t="n">
        <f aca="false">K12</f>
        <v>0</v>
      </c>
    </row>
    <row r="11" customFormat="false" ht="120" hidden="false" customHeight="true" outlineLevel="0" collapsed="false">
      <c r="A11" s="16" t="n">
        <v>901</v>
      </c>
      <c r="B11" s="8" t="s">
        <v>23</v>
      </c>
      <c r="C11" s="16" t="s">
        <v>17</v>
      </c>
      <c r="D11" s="16" t="s">
        <v>20</v>
      </c>
      <c r="E11" s="16" t="s">
        <v>24</v>
      </c>
      <c r="F11" s="14"/>
      <c r="G11" s="8" t="n">
        <f aca="false">G12</f>
        <v>237.6</v>
      </c>
      <c r="H11" s="27" t="n">
        <f aca="false">H12</f>
        <v>1530</v>
      </c>
      <c r="I11" s="27" t="n">
        <f aca="false">I12</f>
        <v>0</v>
      </c>
      <c r="J11" s="27" t="n">
        <f aca="false">J12</f>
        <v>1530</v>
      </c>
      <c r="K11" s="27" t="n">
        <f aca="false">K12</f>
        <v>0</v>
      </c>
    </row>
    <row r="12" customFormat="false" ht="61.5" hidden="false" customHeight="true" outlineLevel="0" collapsed="false">
      <c r="A12" s="16" t="n">
        <v>901</v>
      </c>
      <c r="B12" s="8" t="s">
        <v>25</v>
      </c>
      <c r="C12" s="16" t="s">
        <v>17</v>
      </c>
      <c r="D12" s="16" t="s">
        <v>20</v>
      </c>
      <c r="E12" s="16" t="s">
        <v>24</v>
      </c>
      <c r="F12" s="16" t="n">
        <v>120</v>
      </c>
      <c r="G12" s="8" t="n">
        <v>237.6</v>
      </c>
      <c r="H12" s="27" t="n">
        <v>1530</v>
      </c>
      <c r="I12" s="28"/>
      <c r="J12" s="27" t="n">
        <v>1530</v>
      </c>
      <c r="K12" s="28"/>
    </row>
    <row r="13" customFormat="false" ht="81" hidden="false" customHeight="true" outlineLevel="0" collapsed="false">
      <c r="A13" s="25" t="n">
        <v>901</v>
      </c>
      <c r="B13" s="24" t="s">
        <v>26</v>
      </c>
      <c r="C13" s="25" t="s">
        <v>17</v>
      </c>
      <c r="D13" s="25" t="s">
        <v>27</v>
      </c>
      <c r="E13" s="25"/>
      <c r="F13" s="25"/>
      <c r="G13" s="24" t="e">
        <f aca="false">G14</f>
        <v>#REF!</v>
      </c>
      <c r="H13" s="26" t="n">
        <f aca="false">H14</f>
        <v>19958.8</v>
      </c>
      <c r="I13" s="26" t="n">
        <f aca="false">I14</f>
        <v>1458.8</v>
      </c>
      <c r="J13" s="26" t="n">
        <f aca="false">J14</f>
        <v>19958.8</v>
      </c>
      <c r="K13" s="26" t="n">
        <f aca="false">K14</f>
        <v>1458.8</v>
      </c>
    </row>
    <row r="14" customFormat="false" ht="51" hidden="false" customHeight="true" outlineLevel="0" collapsed="false">
      <c r="A14" s="16" t="n">
        <v>901</v>
      </c>
      <c r="B14" s="8" t="s">
        <v>21</v>
      </c>
      <c r="C14" s="16" t="s">
        <v>17</v>
      </c>
      <c r="D14" s="16" t="s">
        <v>27</v>
      </c>
      <c r="E14" s="16" t="s">
        <v>28</v>
      </c>
      <c r="F14" s="16"/>
      <c r="G14" s="8" t="e">
        <f aca="false">G15</f>
        <v>#REF!</v>
      </c>
      <c r="H14" s="27" t="n">
        <f aca="false">H15</f>
        <v>19958.8</v>
      </c>
      <c r="I14" s="27" t="n">
        <f aca="false">I15</f>
        <v>1458.8</v>
      </c>
      <c r="J14" s="27" t="n">
        <f aca="false">J15</f>
        <v>19958.8</v>
      </c>
      <c r="K14" s="27" t="n">
        <f aca="false">K15</f>
        <v>1458.8</v>
      </c>
    </row>
    <row r="15" customFormat="false" ht="129" hidden="false" customHeight="true" outlineLevel="0" collapsed="false">
      <c r="A15" s="16" t="n">
        <v>901</v>
      </c>
      <c r="B15" s="8" t="s">
        <v>23</v>
      </c>
      <c r="C15" s="16" t="s">
        <v>17</v>
      </c>
      <c r="D15" s="16" t="s">
        <v>27</v>
      </c>
      <c r="E15" s="16" t="s">
        <v>24</v>
      </c>
      <c r="F15" s="16"/>
      <c r="G15" s="8" t="e">
        <f aca="false">G18+#REF!</f>
        <v>#REF!</v>
      </c>
      <c r="H15" s="27" t="n">
        <f aca="false">H16+H17+H18</f>
        <v>19958.8</v>
      </c>
      <c r="I15" s="27" t="n">
        <f aca="false">I16+I17+I18</f>
        <v>1458.8</v>
      </c>
      <c r="J15" s="27" t="n">
        <f aca="false">J16+J17+J18</f>
        <v>19958.8</v>
      </c>
      <c r="K15" s="27" t="n">
        <f aca="false">K16+K17+K18</f>
        <v>1458.8</v>
      </c>
    </row>
    <row r="16" customFormat="false" ht="37.5" hidden="false" customHeight="false" outlineLevel="0" collapsed="false">
      <c r="A16" s="16" t="n">
        <v>901</v>
      </c>
      <c r="B16" s="8" t="s">
        <v>25</v>
      </c>
      <c r="C16" s="16" t="s">
        <v>17</v>
      </c>
      <c r="D16" s="16" t="s">
        <v>27</v>
      </c>
      <c r="E16" s="16" t="s">
        <v>24</v>
      </c>
      <c r="F16" s="16" t="n">
        <v>120</v>
      </c>
      <c r="G16" s="8"/>
      <c r="H16" s="27" t="n">
        <v>17839.8</v>
      </c>
      <c r="I16" s="29" t="n">
        <v>1297.8</v>
      </c>
      <c r="J16" s="27" t="n">
        <v>17839.8</v>
      </c>
      <c r="K16" s="29" t="n">
        <v>1297.8</v>
      </c>
    </row>
    <row r="17" customFormat="false" ht="56.25" hidden="false" customHeight="false" outlineLevel="0" collapsed="false">
      <c r="A17" s="16" t="n">
        <v>901</v>
      </c>
      <c r="B17" s="8" t="s">
        <v>29</v>
      </c>
      <c r="C17" s="16" t="s">
        <v>17</v>
      </c>
      <c r="D17" s="16" t="s">
        <v>27</v>
      </c>
      <c r="E17" s="16" t="s">
        <v>24</v>
      </c>
      <c r="F17" s="16" t="n">
        <v>240</v>
      </c>
      <c r="G17" s="8"/>
      <c r="H17" s="27" t="n">
        <v>2000</v>
      </c>
      <c r="I17" s="29" t="n">
        <v>161</v>
      </c>
      <c r="J17" s="27" t="n">
        <v>2000</v>
      </c>
      <c r="K17" s="29" t="n">
        <v>161</v>
      </c>
    </row>
    <row r="18" customFormat="false" ht="39" hidden="false" customHeight="true" outlineLevel="0" collapsed="false">
      <c r="A18" s="16" t="n">
        <v>901</v>
      </c>
      <c r="B18" s="30" t="s">
        <v>30</v>
      </c>
      <c r="C18" s="16" t="s">
        <v>17</v>
      </c>
      <c r="D18" s="16" t="s">
        <v>27</v>
      </c>
      <c r="E18" s="16" t="s">
        <v>24</v>
      </c>
      <c r="F18" s="16" t="n">
        <v>850</v>
      </c>
      <c r="G18" s="8" t="n">
        <v>3310.1</v>
      </c>
      <c r="H18" s="27" t="n">
        <v>119</v>
      </c>
      <c r="I18" s="28"/>
      <c r="J18" s="27" t="n">
        <v>119</v>
      </c>
      <c r="K18" s="28"/>
    </row>
    <row r="19" customFormat="false" ht="27" hidden="false" customHeight="true" outlineLevel="0" collapsed="false">
      <c r="A19" s="23" t="n">
        <v>901</v>
      </c>
      <c r="B19" s="24" t="s">
        <v>31</v>
      </c>
      <c r="C19" s="25" t="s">
        <v>17</v>
      </c>
      <c r="D19" s="25" t="n">
        <v>13</v>
      </c>
      <c r="E19" s="25"/>
      <c r="F19" s="25"/>
      <c r="G19" s="24" t="e">
        <f aca="false">#REF!+#REF!</f>
        <v>#REF!</v>
      </c>
      <c r="H19" s="26" t="n">
        <f aca="false">H20</f>
        <v>23208</v>
      </c>
      <c r="I19" s="26" t="n">
        <f aca="false">I20</f>
        <v>0</v>
      </c>
      <c r="J19" s="26" t="n">
        <f aca="false">J20</f>
        <v>23208</v>
      </c>
      <c r="K19" s="26" t="n">
        <f aca="false">K20</f>
        <v>0</v>
      </c>
    </row>
    <row r="20" customFormat="false" ht="37.5" hidden="false" customHeight="false" outlineLevel="0" collapsed="false">
      <c r="A20" s="16" t="n">
        <v>901</v>
      </c>
      <c r="B20" s="8" t="s">
        <v>21</v>
      </c>
      <c r="C20" s="16" t="s">
        <v>17</v>
      </c>
      <c r="D20" s="16" t="n">
        <v>13</v>
      </c>
      <c r="E20" s="16" t="s">
        <v>28</v>
      </c>
      <c r="F20" s="14"/>
      <c r="G20" s="15"/>
      <c r="H20" s="27" t="n">
        <f aca="false">H21</f>
        <v>23208</v>
      </c>
      <c r="I20" s="27" t="n">
        <f aca="false">I21</f>
        <v>0</v>
      </c>
      <c r="J20" s="27" t="n">
        <f aca="false">J21</f>
        <v>23208</v>
      </c>
      <c r="K20" s="27" t="n">
        <f aca="false">K21</f>
        <v>0</v>
      </c>
    </row>
    <row r="21" customFormat="false" ht="131.25" hidden="false" customHeight="false" outlineLevel="0" collapsed="false">
      <c r="A21" s="16" t="n">
        <v>901</v>
      </c>
      <c r="B21" s="8" t="s">
        <v>23</v>
      </c>
      <c r="C21" s="16" t="s">
        <v>17</v>
      </c>
      <c r="D21" s="16" t="n">
        <v>13</v>
      </c>
      <c r="E21" s="16" t="s">
        <v>24</v>
      </c>
      <c r="F21" s="14"/>
      <c r="G21" s="15"/>
      <c r="H21" s="27" t="n">
        <f aca="false">H22+H23+H24+H25</f>
        <v>23208</v>
      </c>
      <c r="I21" s="27" t="n">
        <f aca="false">I22+I23+I24+I25</f>
        <v>0</v>
      </c>
      <c r="J21" s="27" t="n">
        <f aca="false">J22+J23+J24+J25</f>
        <v>23208</v>
      </c>
      <c r="K21" s="28"/>
    </row>
    <row r="22" customFormat="false" ht="37.5" hidden="false" customHeight="false" outlineLevel="0" collapsed="false">
      <c r="A22" s="16" t="n">
        <v>901</v>
      </c>
      <c r="B22" s="8" t="s">
        <v>32</v>
      </c>
      <c r="C22" s="16" t="s">
        <v>17</v>
      </c>
      <c r="D22" s="16" t="n">
        <v>13</v>
      </c>
      <c r="E22" s="16" t="s">
        <v>24</v>
      </c>
      <c r="F22" s="16" t="n">
        <v>110</v>
      </c>
      <c r="G22" s="15"/>
      <c r="H22" s="27" t="n">
        <v>14918</v>
      </c>
      <c r="I22" s="28"/>
      <c r="J22" s="27" t="n">
        <v>14918</v>
      </c>
      <c r="K22" s="27"/>
    </row>
    <row r="23" customFormat="false" ht="66.75" hidden="false" customHeight="true" outlineLevel="0" collapsed="false">
      <c r="A23" s="16" t="n">
        <v>901</v>
      </c>
      <c r="B23" s="8" t="s">
        <v>29</v>
      </c>
      <c r="C23" s="16" t="s">
        <v>17</v>
      </c>
      <c r="D23" s="16" t="n">
        <v>13</v>
      </c>
      <c r="E23" s="16" t="s">
        <v>24</v>
      </c>
      <c r="F23" s="16" t="n">
        <v>240</v>
      </c>
      <c r="G23" s="15"/>
      <c r="H23" s="27" t="n">
        <v>3000</v>
      </c>
      <c r="I23" s="28"/>
      <c r="J23" s="27" t="n">
        <v>3000</v>
      </c>
      <c r="K23" s="27"/>
    </row>
    <row r="24" customFormat="false" ht="45.75" hidden="false" customHeight="true" outlineLevel="0" collapsed="false">
      <c r="A24" s="16" t="n">
        <v>901</v>
      </c>
      <c r="B24" s="30" t="s">
        <v>30</v>
      </c>
      <c r="C24" s="16" t="s">
        <v>17</v>
      </c>
      <c r="D24" s="16" t="n">
        <v>13</v>
      </c>
      <c r="E24" s="16" t="s">
        <v>24</v>
      </c>
      <c r="F24" s="16" t="n">
        <v>850</v>
      </c>
      <c r="G24" s="15"/>
      <c r="H24" s="27" t="n">
        <v>700</v>
      </c>
      <c r="I24" s="28"/>
      <c r="J24" s="27" t="n">
        <v>700</v>
      </c>
      <c r="K24" s="28"/>
    </row>
    <row r="25" customFormat="false" ht="44.25" hidden="false" customHeight="true" outlineLevel="0" collapsed="false">
      <c r="A25" s="16" t="n">
        <v>901</v>
      </c>
      <c r="B25" s="8" t="s">
        <v>33</v>
      </c>
      <c r="C25" s="16" t="s">
        <v>17</v>
      </c>
      <c r="D25" s="16" t="n">
        <v>13</v>
      </c>
      <c r="E25" s="16" t="s">
        <v>24</v>
      </c>
      <c r="F25" s="16" t="n">
        <v>610</v>
      </c>
      <c r="G25" s="8"/>
      <c r="H25" s="27" t="n">
        <v>4590</v>
      </c>
      <c r="I25" s="28"/>
      <c r="J25" s="27" t="n">
        <v>4590</v>
      </c>
      <c r="K25" s="28"/>
    </row>
    <row r="26" customFormat="false" ht="31.5" hidden="false" customHeight="true" outlineLevel="0" collapsed="false">
      <c r="A26" s="19" t="n">
        <v>901</v>
      </c>
      <c r="B26" s="20" t="s">
        <v>34</v>
      </c>
      <c r="C26" s="19" t="s">
        <v>20</v>
      </c>
      <c r="D26" s="19" t="s">
        <v>18</v>
      </c>
      <c r="E26" s="19"/>
      <c r="F26" s="19"/>
      <c r="G26" s="20"/>
      <c r="H26" s="22" t="n">
        <f aca="false">H27</f>
        <v>75</v>
      </c>
      <c r="I26" s="22" t="n">
        <f aca="false">I27</f>
        <v>0</v>
      </c>
      <c r="J26" s="22" t="n">
        <f aca="false">J27</f>
        <v>0</v>
      </c>
      <c r="K26" s="22" t="n">
        <f aca="false">K27</f>
        <v>0</v>
      </c>
    </row>
    <row r="27" customFormat="false" ht="38.25" hidden="false" customHeight="true" outlineLevel="0" collapsed="false">
      <c r="A27" s="23" t="n">
        <v>901</v>
      </c>
      <c r="B27" s="24" t="s">
        <v>35</v>
      </c>
      <c r="C27" s="25" t="s">
        <v>20</v>
      </c>
      <c r="D27" s="25" t="s">
        <v>27</v>
      </c>
      <c r="E27" s="25"/>
      <c r="F27" s="25"/>
      <c r="G27" s="31"/>
      <c r="H27" s="26" t="n">
        <f aca="false">H28</f>
        <v>75</v>
      </c>
      <c r="I27" s="26" t="n">
        <f aca="false">I28</f>
        <v>0</v>
      </c>
      <c r="J27" s="26" t="n">
        <f aca="false">J28</f>
        <v>0</v>
      </c>
      <c r="K27" s="26" t="n">
        <f aca="false">K28</f>
        <v>0</v>
      </c>
    </row>
    <row r="28" customFormat="false" ht="37.5" hidden="false" customHeight="true" outlineLevel="0" collapsed="false">
      <c r="A28" s="16" t="n">
        <v>901</v>
      </c>
      <c r="B28" s="8" t="s">
        <v>21</v>
      </c>
      <c r="C28" s="16" t="s">
        <v>20</v>
      </c>
      <c r="D28" s="16" t="s">
        <v>27</v>
      </c>
      <c r="E28" s="16" t="s">
        <v>28</v>
      </c>
      <c r="F28" s="16"/>
      <c r="G28" s="32"/>
      <c r="H28" s="27" t="n">
        <f aca="false">H29</f>
        <v>75</v>
      </c>
      <c r="I28" s="27" t="n">
        <f aca="false">I29</f>
        <v>0</v>
      </c>
      <c r="J28" s="27" t="n">
        <f aca="false">J29</f>
        <v>0</v>
      </c>
      <c r="K28" s="27" t="n">
        <f aca="false">K29</f>
        <v>0</v>
      </c>
    </row>
    <row r="29" customFormat="false" ht="37.5" hidden="false" customHeight="true" outlineLevel="0" collapsed="false">
      <c r="A29" s="16" t="n">
        <v>901</v>
      </c>
      <c r="B29" s="8" t="s">
        <v>23</v>
      </c>
      <c r="C29" s="16" t="s">
        <v>20</v>
      </c>
      <c r="D29" s="16" t="s">
        <v>27</v>
      </c>
      <c r="E29" s="16" t="s">
        <v>24</v>
      </c>
      <c r="F29" s="16"/>
      <c r="G29" s="32"/>
      <c r="H29" s="27" t="n">
        <f aca="false">H30</f>
        <v>75</v>
      </c>
      <c r="I29" s="27" t="n">
        <f aca="false">I30</f>
        <v>0</v>
      </c>
      <c r="J29" s="27" t="n">
        <f aca="false">J30</f>
        <v>0</v>
      </c>
      <c r="K29" s="27" t="n">
        <f aca="false">K30</f>
        <v>0</v>
      </c>
    </row>
    <row r="30" customFormat="false" ht="52.5" hidden="false" customHeight="true" outlineLevel="0" collapsed="false">
      <c r="A30" s="16" t="n">
        <v>901</v>
      </c>
      <c r="B30" s="8" t="s">
        <v>29</v>
      </c>
      <c r="C30" s="16" t="s">
        <v>20</v>
      </c>
      <c r="D30" s="16" t="s">
        <v>27</v>
      </c>
      <c r="E30" s="16" t="s">
        <v>24</v>
      </c>
      <c r="F30" s="16" t="n">
        <v>240</v>
      </c>
      <c r="G30" s="32"/>
      <c r="H30" s="27" t="n">
        <v>75</v>
      </c>
      <c r="I30" s="28"/>
      <c r="J30" s="27" t="n">
        <v>0</v>
      </c>
      <c r="K30" s="27" t="n">
        <f aca="false">K31</f>
        <v>0</v>
      </c>
    </row>
    <row r="31" customFormat="false" ht="62.25" hidden="false" customHeight="true" outlineLevel="0" collapsed="false">
      <c r="A31" s="19" t="n">
        <v>901</v>
      </c>
      <c r="B31" s="20" t="s">
        <v>36</v>
      </c>
      <c r="C31" s="19" t="s">
        <v>37</v>
      </c>
      <c r="D31" s="19" t="s">
        <v>18</v>
      </c>
      <c r="E31" s="33"/>
      <c r="F31" s="19"/>
      <c r="G31" s="34"/>
      <c r="H31" s="22" t="n">
        <f aca="false">H32</f>
        <v>2161</v>
      </c>
      <c r="I31" s="22" t="n">
        <f aca="false">I32</f>
        <v>0</v>
      </c>
      <c r="J31" s="22" t="n">
        <f aca="false">J32</f>
        <v>2161</v>
      </c>
      <c r="K31" s="22" t="n">
        <f aca="false">K32</f>
        <v>0</v>
      </c>
    </row>
    <row r="32" customFormat="false" ht="75" hidden="false" customHeight="false" outlineLevel="0" collapsed="false">
      <c r="A32" s="23" t="n">
        <v>901</v>
      </c>
      <c r="B32" s="24" t="s">
        <v>38</v>
      </c>
      <c r="C32" s="25" t="s">
        <v>37</v>
      </c>
      <c r="D32" s="25" t="s">
        <v>39</v>
      </c>
      <c r="E32" s="25"/>
      <c r="F32" s="25"/>
      <c r="G32" s="31"/>
      <c r="H32" s="26" t="n">
        <f aca="false">H33+H35</f>
        <v>2161</v>
      </c>
      <c r="I32" s="26" t="n">
        <f aca="false">I33+I35</f>
        <v>0</v>
      </c>
      <c r="J32" s="26" t="n">
        <f aca="false">J33+J35</f>
        <v>2161</v>
      </c>
      <c r="K32" s="26" t="n">
        <f aca="false">K33+K35</f>
        <v>0</v>
      </c>
    </row>
    <row r="33" customFormat="false" ht="149.25" hidden="false" customHeight="true" outlineLevel="0" collapsed="false">
      <c r="A33" s="16" t="n">
        <v>901</v>
      </c>
      <c r="B33" s="8" t="s">
        <v>40</v>
      </c>
      <c r="C33" s="16" t="s">
        <v>37</v>
      </c>
      <c r="D33" s="16" t="s">
        <v>39</v>
      </c>
      <c r="E33" s="16" t="s">
        <v>41</v>
      </c>
      <c r="F33" s="35"/>
      <c r="G33" s="8"/>
      <c r="H33" s="27" t="n">
        <f aca="false">H34</f>
        <v>500</v>
      </c>
      <c r="I33" s="27" t="n">
        <f aca="false">I34</f>
        <v>0</v>
      </c>
      <c r="J33" s="27" t="n">
        <f aca="false">J34</f>
        <v>500</v>
      </c>
      <c r="K33" s="27" t="n">
        <f aca="false">K34</f>
        <v>0</v>
      </c>
    </row>
    <row r="34" customFormat="false" ht="85.5" hidden="false" customHeight="true" outlineLevel="0" collapsed="false">
      <c r="A34" s="16" t="n">
        <v>901</v>
      </c>
      <c r="B34" s="8" t="s">
        <v>29</v>
      </c>
      <c r="C34" s="16" t="s">
        <v>37</v>
      </c>
      <c r="D34" s="16" t="s">
        <v>39</v>
      </c>
      <c r="E34" s="16" t="s">
        <v>42</v>
      </c>
      <c r="F34" s="16" t="n">
        <v>240</v>
      </c>
      <c r="G34" s="8"/>
      <c r="H34" s="27" t="n">
        <v>500</v>
      </c>
      <c r="I34" s="36"/>
      <c r="J34" s="27" t="n">
        <v>500</v>
      </c>
      <c r="K34" s="27" t="n">
        <f aca="false">K35+K37</f>
        <v>0</v>
      </c>
    </row>
    <row r="35" customFormat="false" ht="48" hidden="false" customHeight="true" outlineLevel="0" collapsed="false">
      <c r="A35" s="16" t="n">
        <v>901</v>
      </c>
      <c r="B35" s="8" t="s">
        <v>21</v>
      </c>
      <c r="C35" s="16" t="s">
        <v>37</v>
      </c>
      <c r="D35" s="16" t="s">
        <v>39</v>
      </c>
      <c r="E35" s="16" t="s">
        <v>28</v>
      </c>
      <c r="F35" s="16"/>
      <c r="G35" s="32"/>
      <c r="H35" s="27" t="n">
        <f aca="false">H36</f>
        <v>1661</v>
      </c>
      <c r="I35" s="27" t="n">
        <f aca="false">I36</f>
        <v>0</v>
      </c>
      <c r="J35" s="27" t="n">
        <f aca="false">J36</f>
        <v>1661</v>
      </c>
      <c r="K35" s="27" t="n">
        <f aca="false">K36</f>
        <v>0</v>
      </c>
    </row>
    <row r="36" customFormat="false" ht="61.9" hidden="false" customHeight="true" outlineLevel="0" collapsed="false">
      <c r="A36" s="16" t="n">
        <v>901</v>
      </c>
      <c r="B36" s="8" t="s">
        <v>23</v>
      </c>
      <c r="C36" s="16" t="s">
        <v>37</v>
      </c>
      <c r="D36" s="16" t="s">
        <v>39</v>
      </c>
      <c r="E36" s="16" t="s">
        <v>24</v>
      </c>
      <c r="F36" s="16"/>
      <c r="G36" s="32"/>
      <c r="H36" s="27" t="n">
        <f aca="false">H37</f>
        <v>1661</v>
      </c>
      <c r="I36" s="27" t="n">
        <f aca="false">I37</f>
        <v>0</v>
      </c>
      <c r="J36" s="27" t="n">
        <f aca="false">J37</f>
        <v>1661</v>
      </c>
      <c r="K36" s="27" t="n">
        <f aca="false">K37</f>
        <v>0</v>
      </c>
    </row>
    <row r="37" customFormat="false" ht="36" hidden="false" customHeight="true" outlineLevel="0" collapsed="false">
      <c r="A37" s="16" t="n">
        <v>901</v>
      </c>
      <c r="B37" s="8" t="s">
        <v>43</v>
      </c>
      <c r="C37" s="16" t="s">
        <v>37</v>
      </c>
      <c r="D37" s="16" t="s">
        <v>39</v>
      </c>
      <c r="E37" s="16" t="s">
        <v>24</v>
      </c>
      <c r="F37" s="16"/>
      <c r="G37" s="32"/>
      <c r="H37" s="27" t="n">
        <f aca="false">H38+H39</f>
        <v>1661</v>
      </c>
      <c r="I37" s="27" t="n">
        <f aca="false">I38+I39</f>
        <v>0</v>
      </c>
      <c r="J37" s="27" t="n">
        <f aca="false">J38+J39</f>
        <v>1661</v>
      </c>
      <c r="K37" s="27" t="n">
        <f aca="false">K38+K39</f>
        <v>0</v>
      </c>
    </row>
    <row r="38" customFormat="false" ht="55.5" hidden="false" customHeight="true" outlineLevel="0" collapsed="false">
      <c r="A38" s="16" t="n">
        <v>901</v>
      </c>
      <c r="B38" s="8" t="s">
        <v>32</v>
      </c>
      <c r="C38" s="16" t="s">
        <v>37</v>
      </c>
      <c r="D38" s="16" t="s">
        <v>39</v>
      </c>
      <c r="E38" s="16" t="s">
        <v>44</v>
      </c>
      <c r="F38" s="16" t="n">
        <v>110</v>
      </c>
      <c r="G38" s="32"/>
      <c r="H38" s="27" t="n">
        <v>1571</v>
      </c>
      <c r="I38" s="28"/>
      <c r="J38" s="27" t="n">
        <v>1571</v>
      </c>
      <c r="K38" s="27"/>
    </row>
    <row r="39" customFormat="false" ht="56.25" hidden="false" customHeight="false" outlineLevel="0" collapsed="false">
      <c r="A39" s="16" t="n">
        <v>901</v>
      </c>
      <c r="B39" s="8" t="s">
        <v>29</v>
      </c>
      <c r="C39" s="16" t="s">
        <v>37</v>
      </c>
      <c r="D39" s="16" t="s">
        <v>39</v>
      </c>
      <c r="E39" s="16" t="s">
        <v>24</v>
      </c>
      <c r="F39" s="16" t="n">
        <v>240</v>
      </c>
      <c r="G39" s="32"/>
      <c r="H39" s="27" t="n">
        <v>90</v>
      </c>
      <c r="I39" s="28"/>
      <c r="J39" s="27" t="n">
        <v>90</v>
      </c>
      <c r="K39" s="27"/>
    </row>
    <row r="40" customFormat="false" ht="18.75" hidden="false" customHeight="false" outlineLevel="0" collapsed="false">
      <c r="A40" s="19" t="n">
        <v>901</v>
      </c>
      <c r="B40" s="20" t="s">
        <v>45</v>
      </c>
      <c r="C40" s="19" t="s">
        <v>27</v>
      </c>
      <c r="D40" s="19" t="s">
        <v>18</v>
      </c>
      <c r="E40" s="19"/>
      <c r="F40" s="19"/>
      <c r="G40" s="34"/>
      <c r="H40" s="22" t="n">
        <f aca="false">H41+H49+H55</f>
        <v>15891</v>
      </c>
      <c r="I40" s="22" t="n">
        <f aca="false">I41+I49+I55</f>
        <v>3229</v>
      </c>
      <c r="J40" s="22" t="n">
        <f aca="false">J41+J49+J55</f>
        <v>15824</v>
      </c>
      <c r="K40" s="22" t="n">
        <f aca="false">K41+K49+K55</f>
        <v>3229</v>
      </c>
    </row>
    <row r="41" customFormat="false" ht="18.75" hidden="false" customHeight="false" outlineLevel="0" collapsed="false">
      <c r="A41" s="25" t="n">
        <v>901</v>
      </c>
      <c r="B41" s="24" t="s">
        <v>46</v>
      </c>
      <c r="C41" s="25" t="s">
        <v>27</v>
      </c>
      <c r="D41" s="25" t="s">
        <v>47</v>
      </c>
      <c r="E41" s="25"/>
      <c r="F41" s="25"/>
      <c r="G41" s="37" t="e">
        <f aca="false">#REF!+#REF!</f>
        <v>#REF!</v>
      </c>
      <c r="H41" s="26" t="n">
        <f aca="false">H42+H44</f>
        <v>3229</v>
      </c>
      <c r="I41" s="26" t="n">
        <f aca="false">I42+I44</f>
        <v>3229</v>
      </c>
      <c r="J41" s="26" t="n">
        <f aca="false">J42+J44</f>
        <v>3229</v>
      </c>
      <c r="K41" s="26" t="n">
        <f aca="false">K42+K44</f>
        <v>3229</v>
      </c>
    </row>
    <row r="42" customFormat="false" ht="112.5" hidden="false" customHeight="false" outlineLevel="0" collapsed="false">
      <c r="A42" s="16" t="n">
        <v>901</v>
      </c>
      <c r="B42" s="8" t="s">
        <v>48</v>
      </c>
      <c r="C42" s="16" t="s">
        <v>27</v>
      </c>
      <c r="D42" s="16" t="s">
        <v>47</v>
      </c>
      <c r="E42" s="16" t="s">
        <v>49</v>
      </c>
      <c r="F42" s="16"/>
      <c r="G42" s="38"/>
      <c r="H42" s="27" t="n">
        <f aca="false">H43</f>
        <v>0</v>
      </c>
      <c r="I42" s="27" t="n">
        <f aca="false">I43</f>
        <v>0</v>
      </c>
      <c r="J42" s="27" t="n">
        <f aca="false">J43</f>
        <v>0</v>
      </c>
      <c r="K42" s="27" t="n">
        <f aca="false">K43</f>
        <v>0</v>
      </c>
    </row>
    <row r="43" customFormat="false" ht="75" hidden="false" customHeight="false" outlineLevel="0" collapsed="false">
      <c r="A43" s="39" t="n">
        <v>901</v>
      </c>
      <c r="B43" s="40" t="s">
        <v>50</v>
      </c>
      <c r="C43" s="39" t="s">
        <v>27</v>
      </c>
      <c r="D43" s="39" t="s">
        <v>47</v>
      </c>
      <c r="E43" s="39" t="s">
        <v>49</v>
      </c>
      <c r="F43" s="39" t="n">
        <v>810</v>
      </c>
      <c r="G43" s="41"/>
      <c r="H43" s="29" t="n">
        <v>0</v>
      </c>
      <c r="I43" s="28" t="n">
        <v>0</v>
      </c>
      <c r="J43" s="29" t="n">
        <v>0</v>
      </c>
      <c r="K43" s="28" t="n">
        <v>0</v>
      </c>
    </row>
    <row r="44" customFormat="false" ht="37.5" hidden="false" customHeight="false" outlineLevel="0" collapsed="false">
      <c r="A44" s="39" t="n">
        <v>901</v>
      </c>
      <c r="B44" s="40" t="s">
        <v>21</v>
      </c>
      <c r="C44" s="39" t="s">
        <v>27</v>
      </c>
      <c r="D44" s="39" t="s">
        <v>47</v>
      </c>
      <c r="E44" s="39" t="s">
        <v>22</v>
      </c>
      <c r="F44" s="23"/>
      <c r="G44" s="42"/>
      <c r="H44" s="29" t="n">
        <f aca="false">H45</f>
        <v>3229</v>
      </c>
      <c r="I44" s="29" t="n">
        <f aca="false">I45</f>
        <v>3229</v>
      </c>
      <c r="J44" s="29" t="n">
        <f aca="false">J45</f>
        <v>3229</v>
      </c>
      <c r="K44" s="29" t="n">
        <f aca="false">K45</f>
        <v>3229</v>
      </c>
    </row>
    <row r="45" customFormat="false" ht="56.25" hidden="false" customHeight="false" outlineLevel="0" collapsed="false">
      <c r="A45" s="39" t="n">
        <v>901</v>
      </c>
      <c r="B45" s="40" t="s">
        <v>51</v>
      </c>
      <c r="C45" s="39" t="s">
        <v>27</v>
      </c>
      <c r="D45" s="39" t="s">
        <v>47</v>
      </c>
      <c r="E45" s="39" t="s">
        <v>52</v>
      </c>
      <c r="F45" s="39"/>
      <c r="G45" s="41"/>
      <c r="H45" s="29" t="n">
        <f aca="false">H46+H47+H48</f>
        <v>3229</v>
      </c>
      <c r="I45" s="29" t="n">
        <f aca="false">I46+I47+I48</f>
        <v>3229</v>
      </c>
      <c r="J45" s="29" t="n">
        <f aca="false">J46+J47+J48</f>
        <v>3229</v>
      </c>
      <c r="K45" s="29" t="n">
        <f aca="false">K46+K47+K48</f>
        <v>3229</v>
      </c>
    </row>
    <row r="46" customFormat="false" ht="37.5" hidden="false" customHeight="false" outlineLevel="0" collapsed="false">
      <c r="A46" s="39" t="n">
        <v>901</v>
      </c>
      <c r="B46" s="40" t="s">
        <v>53</v>
      </c>
      <c r="C46" s="39" t="s">
        <v>27</v>
      </c>
      <c r="D46" s="39" t="s">
        <v>47</v>
      </c>
      <c r="E46" s="39" t="s">
        <v>52</v>
      </c>
      <c r="F46" s="39" t="n">
        <v>110</v>
      </c>
      <c r="G46" s="41"/>
      <c r="H46" s="29" t="n">
        <f aca="false">I46</f>
        <v>3000</v>
      </c>
      <c r="I46" s="28" t="n">
        <v>3000</v>
      </c>
      <c r="J46" s="29" t="n">
        <f aca="false">K46</f>
        <v>3000</v>
      </c>
      <c r="K46" s="28" t="n">
        <v>3000</v>
      </c>
    </row>
    <row r="47" customFormat="false" ht="56.25" hidden="false" customHeight="false" outlineLevel="0" collapsed="false">
      <c r="A47" s="39" t="n">
        <v>901</v>
      </c>
      <c r="B47" s="40" t="s">
        <v>54</v>
      </c>
      <c r="C47" s="39" t="s">
        <v>27</v>
      </c>
      <c r="D47" s="39" t="s">
        <v>47</v>
      </c>
      <c r="E47" s="39" t="s">
        <v>52</v>
      </c>
      <c r="F47" s="39" t="n">
        <v>240</v>
      </c>
      <c r="G47" s="41"/>
      <c r="H47" s="29" t="n">
        <f aca="false">I47</f>
        <v>200</v>
      </c>
      <c r="I47" s="28" t="n">
        <v>200</v>
      </c>
      <c r="J47" s="29" t="n">
        <f aca="false">K47</f>
        <v>200</v>
      </c>
      <c r="K47" s="28" t="n">
        <v>200</v>
      </c>
    </row>
    <row r="48" customFormat="false" ht="37.5" hidden="false" customHeight="false" outlineLevel="0" collapsed="false">
      <c r="A48" s="39" t="n">
        <v>901</v>
      </c>
      <c r="B48" s="43" t="s">
        <v>55</v>
      </c>
      <c r="C48" s="39" t="s">
        <v>27</v>
      </c>
      <c r="D48" s="39" t="s">
        <v>47</v>
      </c>
      <c r="E48" s="39" t="s">
        <v>52</v>
      </c>
      <c r="F48" s="39" t="n">
        <v>850</v>
      </c>
      <c r="G48" s="41"/>
      <c r="H48" s="29" t="n">
        <f aca="false">I48</f>
        <v>29</v>
      </c>
      <c r="I48" s="28" t="n">
        <v>29</v>
      </c>
      <c r="J48" s="29" t="n">
        <f aca="false">K48</f>
        <v>29</v>
      </c>
      <c r="K48" s="28" t="n">
        <v>29</v>
      </c>
    </row>
    <row r="49" customFormat="false" ht="18.75" hidden="false" customHeight="false" outlineLevel="0" collapsed="false">
      <c r="A49" s="25" t="n">
        <v>901</v>
      </c>
      <c r="B49" s="24" t="s">
        <v>56</v>
      </c>
      <c r="C49" s="25" t="s">
        <v>27</v>
      </c>
      <c r="D49" s="25" t="s">
        <v>39</v>
      </c>
      <c r="E49" s="25"/>
      <c r="F49" s="25"/>
      <c r="G49" s="24"/>
      <c r="H49" s="26" t="n">
        <f aca="false">H50+H52</f>
        <v>12595</v>
      </c>
      <c r="I49" s="26" t="n">
        <f aca="false">I50+I52</f>
        <v>0</v>
      </c>
      <c r="J49" s="26" t="n">
        <f aca="false">J50+J52</f>
        <v>12595</v>
      </c>
      <c r="K49" s="26" t="n">
        <f aca="false">K50+K52</f>
        <v>0</v>
      </c>
    </row>
    <row r="50" customFormat="false" ht="97.5" hidden="false" customHeight="true" outlineLevel="0" collapsed="false">
      <c r="A50" s="16" t="n">
        <v>901</v>
      </c>
      <c r="B50" s="44" t="s">
        <v>57</v>
      </c>
      <c r="C50" s="16" t="s">
        <v>27</v>
      </c>
      <c r="D50" s="16" t="s">
        <v>39</v>
      </c>
      <c r="E50" s="16" t="s">
        <v>58</v>
      </c>
      <c r="F50" s="16"/>
      <c r="G50" s="8"/>
      <c r="H50" s="27" t="n">
        <f aca="false">H51</f>
        <v>12595</v>
      </c>
      <c r="I50" s="27" t="n">
        <f aca="false">I51</f>
        <v>0</v>
      </c>
      <c r="J50" s="27"/>
      <c r="K50" s="27"/>
    </row>
    <row r="51" customFormat="false" ht="56.25" hidden="false" customHeight="false" outlineLevel="0" collapsed="false">
      <c r="A51" s="16" t="n">
        <v>901</v>
      </c>
      <c r="B51" s="8" t="s">
        <v>29</v>
      </c>
      <c r="C51" s="16" t="s">
        <v>27</v>
      </c>
      <c r="D51" s="16" t="s">
        <v>39</v>
      </c>
      <c r="E51" s="16" t="s">
        <v>59</v>
      </c>
      <c r="F51" s="16" t="n">
        <v>240</v>
      </c>
      <c r="G51" s="8"/>
      <c r="H51" s="27" t="n">
        <v>12595</v>
      </c>
      <c r="I51" s="28"/>
      <c r="J51" s="27"/>
      <c r="K51" s="26"/>
    </row>
    <row r="52" customFormat="false" ht="37.5" hidden="false" customHeight="false" outlineLevel="0" collapsed="false">
      <c r="A52" s="16" t="n">
        <v>901</v>
      </c>
      <c r="B52" s="8" t="s">
        <v>21</v>
      </c>
      <c r="C52" s="16" t="s">
        <v>27</v>
      </c>
      <c r="D52" s="16" t="s">
        <v>47</v>
      </c>
      <c r="E52" s="16" t="s">
        <v>22</v>
      </c>
      <c r="F52" s="16"/>
      <c r="G52" s="8"/>
      <c r="H52" s="27"/>
      <c r="I52" s="36"/>
      <c r="J52" s="27" t="n">
        <f aca="false">J53</f>
        <v>12595</v>
      </c>
      <c r="K52" s="27" t="n">
        <f aca="false">K53</f>
        <v>0</v>
      </c>
    </row>
    <row r="53" customFormat="false" ht="56.25" hidden="false" customHeight="false" outlineLevel="0" collapsed="false">
      <c r="A53" s="16" t="n">
        <v>901</v>
      </c>
      <c r="B53" s="8" t="s">
        <v>51</v>
      </c>
      <c r="C53" s="16" t="s">
        <v>27</v>
      </c>
      <c r="D53" s="16" t="s">
        <v>47</v>
      </c>
      <c r="E53" s="16" t="s">
        <v>52</v>
      </c>
      <c r="F53" s="16"/>
      <c r="G53" s="8"/>
      <c r="H53" s="27"/>
      <c r="I53" s="36"/>
      <c r="J53" s="27" t="n">
        <f aca="false">J54</f>
        <v>12595</v>
      </c>
      <c r="K53" s="18"/>
    </row>
    <row r="54" customFormat="false" ht="56.25" hidden="false" customHeight="false" outlineLevel="0" collapsed="false">
      <c r="A54" s="16" t="n">
        <v>901</v>
      </c>
      <c r="B54" s="8" t="s">
        <v>29</v>
      </c>
      <c r="C54" s="16" t="s">
        <v>27</v>
      </c>
      <c r="D54" s="16" t="s">
        <v>39</v>
      </c>
      <c r="E54" s="16" t="s">
        <v>52</v>
      </c>
      <c r="F54" s="16" t="n">
        <v>240</v>
      </c>
      <c r="G54" s="8"/>
      <c r="H54" s="27"/>
      <c r="I54" s="36"/>
      <c r="J54" s="27" t="n">
        <v>12595</v>
      </c>
      <c r="K54" s="18"/>
    </row>
    <row r="55" customFormat="false" ht="48.75" hidden="false" customHeight="true" outlineLevel="0" collapsed="false">
      <c r="A55" s="25" t="n">
        <v>901</v>
      </c>
      <c r="B55" s="24" t="s">
        <v>60</v>
      </c>
      <c r="C55" s="25" t="s">
        <v>27</v>
      </c>
      <c r="D55" s="25" t="n">
        <v>12</v>
      </c>
      <c r="E55" s="25"/>
      <c r="F55" s="25"/>
      <c r="G55" s="45"/>
      <c r="H55" s="26" t="n">
        <f aca="false">H56</f>
        <v>67</v>
      </c>
      <c r="I55" s="26" t="n">
        <f aca="false">I56</f>
        <v>0</v>
      </c>
      <c r="J55" s="26" t="n">
        <f aca="false">J56</f>
        <v>0</v>
      </c>
      <c r="K55" s="26" t="n">
        <f aca="false">K56</f>
        <v>0</v>
      </c>
    </row>
    <row r="56" customFormat="false" ht="131.25" hidden="false" customHeight="false" outlineLevel="0" collapsed="false">
      <c r="A56" s="16" t="n">
        <v>901</v>
      </c>
      <c r="B56" s="8" t="s">
        <v>61</v>
      </c>
      <c r="C56" s="16" t="s">
        <v>27</v>
      </c>
      <c r="D56" s="16" t="n">
        <v>12</v>
      </c>
      <c r="E56" s="46" t="s">
        <v>62</v>
      </c>
      <c r="F56" s="16"/>
      <c r="G56" s="32"/>
      <c r="H56" s="27" t="n">
        <f aca="false">H57</f>
        <v>67</v>
      </c>
      <c r="I56" s="27" t="n">
        <f aca="false">I57</f>
        <v>0</v>
      </c>
      <c r="J56" s="27" t="n">
        <f aca="false">J57</f>
        <v>0</v>
      </c>
      <c r="K56" s="27" t="n">
        <f aca="false">K57</f>
        <v>0</v>
      </c>
    </row>
    <row r="57" customFormat="false" ht="56.25" hidden="false" customHeight="false" outlineLevel="0" collapsed="false">
      <c r="A57" s="16" t="n">
        <v>901</v>
      </c>
      <c r="B57" s="8" t="s">
        <v>29</v>
      </c>
      <c r="C57" s="16" t="s">
        <v>27</v>
      </c>
      <c r="D57" s="16" t="n">
        <v>12</v>
      </c>
      <c r="E57" s="46" t="s">
        <v>63</v>
      </c>
      <c r="F57" s="16" t="n">
        <v>240</v>
      </c>
      <c r="G57" s="32"/>
      <c r="H57" s="27" t="n">
        <v>67</v>
      </c>
      <c r="I57" s="27"/>
      <c r="J57" s="27"/>
      <c r="K57" s="27"/>
    </row>
    <row r="58" s="47" customFormat="true" ht="18.75" hidden="false" customHeight="false" outlineLevel="0" collapsed="false">
      <c r="A58" s="19" t="n">
        <v>901</v>
      </c>
      <c r="B58" s="20" t="s">
        <v>64</v>
      </c>
      <c r="C58" s="19" t="s">
        <v>47</v>
      </c>
      <c r="D58" s="19" t="s">
        <v>18</v>
      </c>
      <c r="E58" s="19"/>
      <c r="F58" s="19"/>
      <c r="G58" s="34"/>
      <c r="H58" s="22" t="n">
        <f aca="false">H59</f>
        <v>1600</v>
      </c>
      <c r="I58" s="22" t="n">
        <f aca="false">I59</f>
        <v>0</v>
      </c>
      <c r="J58" s="22" t="n">
        <f aca="false">J59</f>
        <v>1600</v>
      </c>
      <c r="K58" s="22" t="n">
        <f aca="false">K59</f>
        <v>0</v>
      </c>
    </row>
    <row r="59" customFormat="false" ht="43.5" hidden="false" customHeight="true" outlineLevel="0" collapsed="false">
      <c r="A59" s="23" t="n">
        <v>901</v>
      </c>
      <c r="B59" s="24" t="s">
        <v>65</v>
      </c>
      <c r="C59" s="25" t="s">
        <v>47</v>
      </c>
      <c r="D59" s="25" t="s">
        <v>47</v>
      </c>
      <c r="E59" s="25"/>
      <c r="F59" s="25"/>
      <c r="G59" s="24" t="e">
        <f aca="false">#REF!+#REF!</f>
        <v>#REF!</v>
      </c>
      <c r="H59" s="26" t="n">
        <f aca="false">H60</f>
        <v>1600</v>
      </c>
      <c r="I59" s="26" t="n">
        <f aca="false">I60</f>
        <v>0</v>
      </c>
      <c r="J59" s="26" t="n">
        <f aca="false">J60</f>
        <v>1600</v>
      </c>
      <c r="K59" s="26" t="n">
        <f aca="false">K60</f>
        <v>0</v>
      </c>
    </row>
    <row r="60" customFormat="false" ht="38.25" hidden="false" customHeight="true" outlineLevel="0" collapsed="false">
      <c r="A60" s="16" t="n">
        <v>901</v>
      </c>
      <c r="B60" s="8" t="s">
        <v>66</v>
      </c>
      <c r="C60" s="16" t="s">
        <v>47</v>
      </c>
      <c r="D60" s="16" t="s">
        <v>47</v>
      </c>
      <c r="E60" s="16" t="s">
        <v>28</v>
      </c>
      <c r="F60" s="16"/>
      <c r="G60" s="15"/>
      <c r="H60" s="27" t="n">
        <f aca="false">H61</f>
        <v>1600</v>
      </c>
      <c r="I60" s="27" t="n">
        <f aca="false">I61</f>
        <v>0</v>
      </c>
      <c r="J60" s="27" t="n">
        <f aca="false">J61</f>
        <v>1600</v>
      </c>
      <c r="K60" s="27" t="n">
        <f aca="false">K61</f>
        <v>0</v>
      </c>
    </row>
    <row r="61" customFormat="false" ht="55.5" hidden="false" customHeight="true" outlineLevel="0" collapsed="false">
      <c r="A61" s="16" t="n">
        <v>901</v>
      </c>
      <c r="B61" s="8" t="s">
        <v>67</v>
      </c>
      <c r="C61" s="16" t="s">
        <v>47</v>
      </c>
      <c r="D61" s="16" t="s">
        <v>47</v>
      </c>
      <c r="E61" s="16" t="s">
        <v>68</v>
      </c>
      <c r="F61" s="16"/>
      <c r="G61" s="15"/>
      <c r="H61" s="27" t="n">
        <f aca="false">H62+H63+H64</f>
        <v>1600</v>
      </c>
      <c r="I61" s="27" t="n">
        <f aca="false">I62+I63+I64</f>
        <v>0</v>
      </c>
      <c r="J61" s="27" t="n">
        <f aca="false">J62+J63+J64</f>
        <v>1600</v>
      </c>
      <c r="K61" s="27" t="n">
        <f aca="false">K62+K63+K64</f>
        <v>0</v>
      </c>
    </row>
    <row r="62" customFormat="false" ht="48.75" hidden="false" customHeight="true" outlineLevel="0" collapsed="false">
      <c r="A62" s="16" t="n">
        <v>901</v>
      </c>
      <c r="B62" s="8" t="s">
        <v>32</v>
      </c>
      <c r="C62" s="16" t="s">
        <v>47</v>
      </c>
      <c r="D62" s="16" t="s">
        <v>47</v>
      </c>
      <c r="E62" s="16" t="s">
        <v>68</v>
      </c>
      <c r="F62" s="16" t="n">
        <v>110</v>
      </c>
      <c r="G62" s="8"/>
      <c r="H62" s="27" t="n">
        <v>1532.5</v>
      </c>
      <c r="I62" s="28"/>
      <c r="J62" s="27" t="n">
        <v>1532.5</v>
      </c>
      <c r="K62" s="27" t="n">
        <f aca="false">K63</f>
        <v>0</v>
      </c>
    </row>
    <row r="63" customFormat="false" ht="56.25" hidden="false" customHeight="true" outlineLevel="0" collapsed="false">
      <c r="A63" s="16" t="n">
        <v>901</v>
      </c>
      <c r="B63" s="8" t="s">
        <v>29</v>
      </c>
      <c r="C63" s="16" t="s">
        <v>47</v>
      </c>
      <c r="D63" s="16" t="s">
        <v>47</v>
      </c>
      <c r="E63" s="16" t="s">
        <v>68</v>
      </c>
      <c r="F63" s="16" t="n">
        <v>240</v>
      </c>
      <c r="G63" s="8"/>
      <c r="H63" s="27" t="n">
        <v>64</v>
      </c>
      <c r="I63" s="28"/>
      <c r="J63" s="27" t="n">
        <v>64</v>
      </c>
      <c r="K63" s="27" t="n">
        <f aca="false">K64+K65+K66</f>
        <v>0</v>
      </c>
    </row>
    <row r="64" customFormat="false" ht="24" hidden="false" customHeight="true" outlineLevel="0" collapsed="false">
      <c r="A64" s="16" t="n">
        <v>901</v>
      </c>
      <c r="B64" s="30" t="s">
        <v>30</v>
      </c>
      <c r="C64" s="16" t="s">
        <v>47</v>
      </c>
      <c r="D64" s="16" t="s">
        <v>47</v>
      </c>
      <c r="E64" s="16" t="s">
        <v>68</v>
      </c>
      <c r="F64" s="16" t="n">
        <v>850</v>
      </c>
      <c r="G64" s="8" t="n">
        <v>846.5</v>
      </c>
      <c r="H64" s="27" t="n">
        <v>3.5</v>
      </c>
      <c r="I64" s="28"/>
      <c r="J64" s="27" t="n">
        <v>3.5</v>
      </c>
      <c r="K64" s="28"/>
    </row>
    <row r="65" s="47" customFormat="true" ht="18.75" hidden="false" customHeight="false" outlineLevel="0" collapsed="false">
      <c r="A65" s="48" t="n">
        <v>901</v>
      </c>
      <c r="B65" s="20" t="s">
        <v>69</v>
      </c>
      <c r="C65" s="19" t="s">
        <v>70</v>
      </c>
      <c r="D65" s="19" t="s">
        <v>18</v>
      </c>
      <c r="E65" s="19"/>
      <c r="F65" s="19"/>
      <c r="G65" s="44"/>
      <c r="H65" s="22" t="n">
        <f aca="false">H66++H70+H74</f>
        <v>30058</v>
      </c>
      <c r="I65" s="22" t="n">
        <f aca="false">I66++I70+I74</f>
        <v>0</v>
      </c>
      <c r="J65" s="22" t="n">
        <f aca="false">J66++J70+J74</f>
        <v>27625</v>
      </c>
      <c r="K65" s="22" t="n">
        <f aca="false">K66++K70+K74</f>
        <v>0</v>
      </c>
    </row>
    <row r="66" customFormat="false" ht="30" hidden="false" customHeight="true" outlineLevel="0" collapsed="false">
      <c r="A66" s="25" t="n">
        <v>901</v>
      </c>
      <c r="B66" s="24" t="s">
        <v>71</v>
      </c>
      <c r="C66" s="25" t="s">
        <v>70</v>
      </c>
      <c r="D66" s="25" t="s">
        <v>20</v>
      </c>
      <c r="E66" s="25"/>
      <c r="F66" s="25"/>
      <c r="G66" s="37" t="e">
        <f aca="false">#REF!+#REF!</f>
        <v>#REF!</v>
      </c>
      <c r="H66" s="26" t="n">
        <f aca="false">H67</f>
        <v>25560</v>
      </c>
      <c r="I66" s="26" t="n">
        <f aca="false">I67</f>
        <v>0</v>
      </c>
      <c r="J66" s="26" t="n">
        <f aca="false">J67</f>
        <v>23127</v>
      </c>
      <c r="K66" s="26" t="n">
        <f aca="false">K67</f>
        <v>0</v>
      </c>
    </row>
    <row r="67" customFormat="false" ht="39.75" hidden="false" customHeight="true" outlineLevel="0" collapsed="false">
      <c r="A67" s="16" t="n">
        <v>901</v>
      </c>
      <c r="B67" s="8" t="s">
        <v>66</v>
      </c>
      <c r="C67" s="16" t="s">
        <v>70</v>
      </c>
      <c r="D67" s="16" t="s">
        <v>20</v>
      </c>
      <c r="E67" s="16" t="s">
        <v>72</v>
      </c>
      <c r="F67" s="25"/>
      <c r="G67" s="37"/>
      <c r="H67" s="27" t="n">
        <f aca="false">H68</f>
        <v>25560</v>
      </c>
      <c r="I67" s="27" t="n">
        <f aca="false">I68</f>
        <v>0</v>
      </c>
      <c r="J67" s="27" t="n">
        <f aca="false">J68</f>
        <v>23127</v>
      </c>
      <c r="K67" s="27" t="n">
        <f aca="false">K68</f>
        <v>0</v>
      </c>
    </row>
    <row r="68" customFormat="false" ht="55.5" hidden="false" customHeight="true" outlineLevel="0" collapsed="false">
      <c r="A68" s="16" t="n">
        <v>901</v>
      </c>
      <c r="B68" s="8" t="s">
        <v>73</v>
      </c>
      <c r="C68" s="16" t="s">
        <v>70</v>
      </c>
      <c r="D68" s="16" t="s">
        <v>20</v>
      </c>
      <c r="E68" s="16" t="s">
        <v>74</v>
      </c>
      <c r="F68" s="16"/>
      <c r="G68" s="8"/>
      <c r="H68" s="27" t="n">
        <f aca="false">H69</f>
        <v>25560</v>
      </c>
      <c r="I68" s="27" t="n">
        <f aca="false">I69</f>
        <v>0</v>
      </c>
      <c r="J68" s="27" t="n">
        <f aca="false">J69</f>
        <v>23127</v>
      </c>
      <c r="K68" s="27" t="n">
        <f aca="false">K69</f>
        <v>0</v>
      </c>
    </row>
    <row r="69" customFormat="false" ht="37.5" hidden="false" customHeight="true" outlineLevel="0" collapsed="false">
      <c r="A69" s="16" t="n">
        <v>901</v>
      </c>
      <c r="B69" s="8" t="s">
        <v>75</v>
      </c>
      <c r="C69" s="16" t="s">
        <v>70</v>
      </c>
      <c r="D69" s="16" t="s">
        <v>20</v>
      </c>
      <c r="E69" s="16" t="s">
        <v>74</v>
      </c>
      <c r="F69" s="16" t="n">
        <v>620</v>
      </c>
      <c r="G69" s="8"/>
      <c r="H69" s="27" t="n">
        <v>25560</v>
      </c>
      <c r="I69" s="27"/>
      <c r="J69" s="27" t="n">
        <v>23127</v>
      </c>
      <c r="K69" s="27"/>
    </row>
    <row r="70" customFormat="false" ht="32.25" hidden="false" customHeight="true" outlineLevel="0" collapsed="false">
      <c r="A70" s="25" t="n">
        <v>901</v>
      </c>
      <c r="B70" s="24" t="s">
        <v>76</v>
      </c>
      <c r="C70" s="25" t="s">
        <v>70</v>
      </c>
      <c r="D70" s="25" t="s">
        <v>37</v>
      </c>
      <c r="E70" s="25"/>
      <c r="F70" s="25"/>
      <c r="G70" s="24"/>
      <c r="H70" s="26" t="n">
        <f aca="false">H71</f>
        <v>3998</v>
      </c>
      <c r="I70" s="26" t="n">
        <f aca="false">I71</f>
        <v>0</v>
      </c>
      <c r="J70" s="26" t="n">
        <f aca="false">J71</f>
        <v>3998</v>
      </c>
      <c r="K70" s="26" t="n">
        <f aca="false">K71</f>
        <v>0</v>
      </c>
    </row>
    <row r="71" customFormat="false" ht="39.75" hidden="false" customHeight="true" outlineLevel="0" collapsed="false">
      <c r="A71" s="16" t="n">
        <v>901</v>
      </c>
      <c r="B71" s="8" t="s">
        <v>66</v>
      </c>
      <c r="C71" s="16" t="s">
        <v>70</v>
      </c>
      <c r="D71" s="16" t="s">
        <v>37</v>
      </c>
      <c r="E71" s="16" t="s">
        <v>72</v>
      </c>
      <c r="F71" s="16"/>
      <c r="G71" s="8"/>
      <c r="H71" s="27" t="n">
        <f aca="false">H72</f>
        <v>3998</v>
      </c>
      <c r="I71" s="27" t="n">
        <f aca="false">I72</f>
        <v>0</v>
      </c>
      <c r="J71" s="27" t="n">
        <f aca="false">J72</f>
        <v>3998</v>
      </c>
      <c r="K71" s="27" t="n">
        <f aca="false">K72</f>
        <v>0</v>
      </c>
    </row>
    <row r="72" customFormat="false" ht="55.5" hidden="false" customHeight="true" outlineLevel="0" collapsed="false">
      <c r="A72" s="16" t="n">
        <v>901</v>
      </c>
      <c r="B72" s="8" t="s">
        <v>73</v>
      </c>
      <c r="C72" s="16" t="s">
        <v>70</v>
      </c>
      <c r="D72" s="16" t="s">
        <v>37</v>
      </c>
      <c r="E72" s="16" t="s">
        <v>74</v>
      </c>
      <c r="F72" s="16"/>
      <c r="G72" s="8"/>
      <c r="H72" s="27" t="n">
        <f aca="false">H73</f>
        <v>3998</v>
      </c>
      <c r="I72" s="27" t="n">
        <f aca="false">I73</f>
        <v>0</v>
      </c>
      <c r="J72" s="27" t="n">
        <f aca="false">J73</f>
        <v>3998</v>
      </c>
      <c r="K72" s="27" t="n">
        <f aca="false">K73</f>
        <v>0</v>
      </c>
    </row>
    <row r="73" customFormat="false" ht="45" hidden="false" customHeight="true" outlineLevel="0" collapsed="false">
      <c r="A73" s="16" t="n">
        <v>901</v>
      </c>
      <c r="B73" s="8" t="s">
        <v>77</v>
      </c>
      <c r="C73" s="16" t="s">
        <v>70</v>
      </c>
      <c r="D73" s="16" t="s">
        <v>37</v>
      </c>
      <c r="E73" s="16" t="s">
        <v>74</v>
      </c>
      <c r="F73" s="16" t="n">
        <v>610</v>
      </c>
      <c r="G73" s="8" t="n">
        <v>3912.8</v>
      </c>
      <c r="H73" s="27" t="n">
        <v>3998</v>
      </c>
      <c r="I73" s="28"/>
      <c r="J73" s="27" t="n">
        <v>3998</v>
      </c>
      <c r="K73" s="27" t="n">
        <f aca="false">K74</f>
        <v>0</v>
      </c>
    </row>
    <row r="74" customFormat="false" ht="42" hidden="false" customHeight="true" outlineLevel="0" collapsed="false">
      <c r="A74" s="25" t="n">
        <v>901</v>
      </c>
      <c r="B74" s="24" t="s">
        <v>78</v>
      </c>
      <c r="C74" s="25" t="s">
        <v>70</v>
      </c>
      <c r="D74" s="25" t="s">
        <v>70</v>
      </c>
      <c r="E74" s="25"/>
      <c r="F74" s="25"/>
      <c r="G74" s="24" t="e">
        <f aca="false">#REF!+#REF!</f>
        <v>#REF!</v>
      </c>
      <c r="H74" s="26" t="n">
        <f aca="false">H75</f>
        <v>500</v>
      </c>
      <c r="I74" s="26" t="n">
        <f aca="false">I75</f>
        <v>0</v>
      </c>
      <c r="J74" s="26" t="n">
        <f aca="false">J75</f>
        <v>500</v>
      </c>
      <c r="K74" s="26" t="n">
        <f aca="false">K75</f>
        <v>0</v>
      </c>
    </row>
    <row r="75" customFormat="false" ht="51.75" hidden="false" customHeight="true" outlineLevel="0" collapsed="false">
      <c r="A75" s="16" t="n">
        <v>901</v>
      </c>
      <c r="B75" s="8" t="s">
        <v>66</v>
      </c>
      <c r="C75" s="16" t="s">
        <v>70</v>
      </c>
      <c r="D75" s="16" t="s">
        <v>70</v>
      </c>
      <c r="E75" s="16" t="s">
        <v>72</v>
      </c>
      <c r="F75" s="16"/>
      <c r="G75" s="8"/>
      <c r="H75" s="27" t="n">
        <f aca="false">H76</f>
        <v>500</v>
      </c>
      <c r="I75" s="27" t="n">
        <f aca="false">I76</f>
        <v>0</v>
      </c>
      <c r="J75" s="27" t="n">
        <f aca="false">J76</f>
        <v>500</v>
      </c>
      <c r="K75" s="27" t="n">
        <f aca="false">K76</f>
        <v>0</v>
      </c>
    </row>
    <row r="76" customFormat="false" ht="57" hidden="false" customHeight="true" outlineLevel="0" collapsed="false">
      <c r="A76" s="16" t="n">
        <v>901</v>
      </c>
      <c r="B76" s="8" t="s">
        <v>73</v>
      </c>
      <c r="C76" s="16" t="s">
        <v>70</v>
      </c>
      <c r="D76" s="16" t="s">
        <v>70</v>
      </c>
      <c r="E76" s="16" t="s">
        <v>74</v>
      </c>
      <c r="F76" s="16"/>
      <c r="G76" s="8"/>
      <c r="H76" s="27" t="n">
        <f aca="false">H77</f>
        <v>500</v>
      </c>
      <c r="I76" s="27" t="n">
        <f aca="false">I77</f>
        <v>0</v>
      </c>
      <c r="J76" s="27" t="n">
        <f aca="false">J77</f>
        <v>500</v>
      </c>
      <c r="K76" s="27" t="n">
        <f aca="false">K77</f>
        <v>0</v>
      </c>
    </row>
    <row r="77" customFormat="false" ht="40.5" hidden="false" customHeight="true" outlineLevel="0" collapsed="false">
      <c r="A77" s="16" t="n">
        <v>901</v>
      </c>
      <c r="B77" s="8" t="s">
        <v>33</v>
      </c>
      <c r="C77" s="16" t="s">
        <v>70</v>
      </c>
      <c r="D77" s="16" t="s">
        <v>70</v>
      </c>
      <c r="E77" s="16" t="s">
        <v>74</v>
      </c>
      <c r="F77" s="16" t="n">
        <v>610</v>
      </c>
      <c r="G77" s="8" t="n">
        <v>226</v>
      </c>
      <c r="H77" s="27" t="n">
        <v>500</v>
      </c>
      <c r="I77" s="28"/>
      <c r="J77" s="27" t="n">
        <v>500</v>
      </c>
      <c r="K77" s="27"/>
    </row>
    <row r="78" customFormat="false" ht="30.75" hidden="false" customHeight="true" outlineLevel="0" collapsed="false">
      <c r="A78" s="19" t="n">
        <v>901</v>
      </c>
      <c r="B78" s="20" t="s">
        <v>79</v>
      </c>
      <c r="C78" s="19" t="s">
        <v>80</v>
      </c>
      <c r="D78" s="19" t="s">
        <v>18</v>
      </c>
      <c r="E78" s="19"/>
      <c r="F78" s="19"/>
      <c r="G78" s="20"/>
      <c r="H78" s="22" t="n">
        <f aca="false">H79+H88</f>
        <v>28111</v>
      </c>
      <c r="I78" s="22" t="n">
        <f aca="false">I79+I88</f>
        <v>28111</v>
      </c>
      <c r="J78" s="22" t="n">
        <f aca="false">J79+J88</f>
        <v>28111</v>
      </c>
      <c r="K78" s="22" t="n">
        <f aca="false">K79+K88</f>
        <v>28111</v>
      </c>
    </row>
    <row r="79" customFormat="false" ht="38.25" hidden="false" customHeight="true" outlineLevel="0" collapsed="false">
      <c r="A79" s="25" t="n">
        <v>901</v>
      </c>
      <c r="B79" s="24" t="s">
        <v>81</v>
      </c>
      <c r="C79" s="25" t="s">
        <v>80</v>
      </c>
      <c r="D79" s="25" t="s">
        <v>17</v>
      </c>
      <c r="E79" s="25"/>
      <c r="F79" s="25"/>
      <c r="G79" s="24"/>
      <c r="H79" s="26" t="n">
        <f aca="false">H80</f>
        <v>26528</v>
      </c>
      <c r="I79" s="26" t="n">
        <f aca="false">I80</f>
        <v>26528</v>
      </c>
      <c r="J79" s="26" t="n">
        <f aca="false">J80</f>
        <v>26528</v>
      </c>
      <c r="K79" s="26" t="n">
        <f aca="false">K80</f>
        <v>26528</v>
      </c>
    </row>
    <row r="80" customFormat="false" ht="93.75" hidden="false" customHeight="false" outlineLevel="0" collapsed="false">
      <c r="A80" s="16" t="n">
        <v>901</v>
      </c>
      <c r="B80" s="8" t="s">
        <v>82</v>
      </c>
      <c r="C80" s="16" t="s">
        <v>80</v>
      </c>
      <c r="D80" s="16" t="s">
        <v>17</v>
      </c>
      <c r="E80" s="46" t="s">
        <v>83</v>
      </c>
      <c r="F80" s="16"/>
      <c r="G80" s="8" t="e">
        <f aca="false">#REF!</f>
        <v>#REF!</v>
      </c>
      <c r="H80" s="27" t="n">
        <f aca="false">H81+H84+H86</f>
        <v>26528</v>
      </c>
      <c r="I80" s="29" t="n">
        <f aca="false">I81+I84+I86</f>
        <v>26528</v>
      </c>
      <c r="J80" s="27" t="n">
        <f aca="false">J81+J84+J86</f>
        <v>26528</v>
      </c>
      <c r="K80" s="29" t="n">
        <f aca="false">K81+K84+K86</f>
        <v>26528</v>
      </c>
    </row>
    <row r="81" customFormat="false" ht="37.5" hidden="false" customHeight="false" outlineLevel="0" collapsed="false">
      <c r="A81" s="16" t="n">
        <v>901</v>
      </c>
      <c r="B81" s="8" t="s">
        <v>84</v>
      </c>
      <c r="C81" s="16" t="s">
        <v>80</v>
      </c>
      <c r="D81" s="16" t="s">
        <v>17</v>
      </c>
      <c r="E81" s="46" t="s">
        <v>85</v>
      </c>
      <c r="F81" s="16"/>
      <c r="G81" s="8"/>
      <c r="H81" s="27" t="n">
        <f aca="false">H82+H83</f>
        <v>17731.5</v>
      </c>
      <c r="I81" s="27" t="n">
        <f aca="false">I82+I83</f>
        <v>17731.5</v>
      </c>
      <c r="J81" s="27" t="n">
        <f aca="false">J82+J83</f>
        <v>17731.5</v>
      </c>
      <c r="K81" s="27" t="n">
        <f aca="false">K82+K83</f>
        <v>17731.5</v>
      </c>
    </row>
    <row r="82" customFormat="false" ht="37.5" hidden="false" customHeight="false" outlineLevel="0" collapsed="false">
      <c r="A82" s="39" t="n">
        <v>901</v>
      </c>
      <c r="B82" s="40" t="s">
        <v>33</v>
      </c>
      <c r="C82" s="39" t="s">
        <v>80</v>
      </c>
      <c r="D82" s="39" t="s">
        <v>17</v>
      </c>
      <c r="E82" s="49" t="s">
        <v>85</v>
      </c>
      <c r="F82" s="39" t="n">
        <v>610</v>
      </c>
      <c r="G82" s="40"/>
      <c r="H82" s="27" t="n">
        <f aca="false">I82</f>
        <v>17640.5</v>
      </c>
      <c r="I82" s="28" t="n">
        <v>17640.5</v>
      </c>
      <c r="J82" s="27" t="n">
        <f aca="false">K82</f>
        <v>17640.5</v>
      </c>
      <c r="K82" s="28" t="n">
        <v>17640.5</v>
      </c>
    </row>
    <row r="83" customFormat="false" ht="38.25" hidden="false" customHeight="true" outlineLevel="0" collapsed="false">
      <c r="A83" s="16" t="n">
        <v>901</v>
      </c>
      <c r="B83" s="30" t="s">
        <v>30</v>
      </c>
      <c r="C83" s="16" t="s">
        <v>80</v>
      </c>
      <c r="D83" s="16" t="s">
        <v>17</v>
      </c>
      <c r="E83" s="46" t="s">
        <v>85</v>
      </c>
      <c r="F83" s="16" t="n">
        <v>850</v>
      </c>
      <c r="G83" s="8" t="n">
        <v>2036</v>
      </c>
      <c r="H83" s="27" t="n">
        <v>91</v>
      </c>
      <c r="I83" s="28" t="n">
        <v>91</v>
      </c>
      <c r="J83" s="27" t="n">
        <v>91</v>
      </c>
      <c r="K83" s="28" t="n">
        <v>91</v>
      </c>
    </row>
    <row r="84" customFormat="false" ht="37.5" hidden="false" customHeight="false" outlineLevel="0" collapsed="false">
      <c r="A84" s="16" t="n">
        <v>901</v>
      </c>
      <c r="B84" s="8" t="s">
        <v>86</v>
      </c>
      <c r="C84" s="16" t="s">
        <v>80</v>
      </c>
      <c r="D84" s="16" t="s">
        <v>17</v>
      </c>
      <c r="E84" s="46" t="s">
        <v>87</v>
      </c>
      <c r="F84" s="16"/>
      <c r="G84" s="8"/>
      <c r="H84" s="27" t="n">
        <f aca="false">H85</f>
        <v>7211.4</v>
      </c>
      <c r="I84" s="29" t="n">
        <f aca="false">I85</f>
        <v>7211.4</v>
      </c>
      <c r="J84" s="27" t="n">
        <f aca="false">J85</f>
        <v>7211.4</v>
      </c>
      <c r="K84" s="29" t="n">
        <f aca="false">K85</f>
        <v>7211.4</v>
      </c>
    </row>
    <row r="85" s="47" customFormat="true" ht="42.75" hidden="false" customHeight="true" outlineLevel="0" collapsed="false">
      <c r="A85" s="39" t="n">
        <v>901</v>
      </c>
      <c r="B85" s="40" t="s">
        <v>33</v>
      </c>
      <c r="C85" s="39" t="s">
        <v>80</v>
      </c>
      <c r="D85" s="39" t="s">
        <v>17</v>
      </c>
      <c r="E85" s="49" t="s">
        <v>88</v>
      </c>
      <c r="F85" s="39" t="n">
        <v>610</v>
      </c>
      <c r="G85" s="40"/>
      <c r="H85" s="29" t="n">
        <f aca="false">I85:I86</f>
        <v>7211.4</v>
      </c>
      <c r="I85" s="28" t="n">
        <v>7211.4</v>
      </c>
      <c r="J85" s="29" t="n">
        <f aca="false">K85:K86</f>
        <v>7211.4</v>
      </c>
      <c r="K85" s="28" t="n">
        <v>7211.4</v>
      </c>
    </row>
    <row r="86" s="47" customFormat="true" ht="40.5" hidden="false" customHeight="true" outlineLevel="0" collapsed="false">
      <c r="A86" s="16" t="n">
        <v>901</v>
      </c>
      <c r="B86" s="8" t="s">
        <v>89</v>
      </c>
      <c r="C86" s="16" t="s">
        <v>80</v>
      </c>
      <c r="D86" s="16" t="s">
        <v>17</v>
      </c>
      <c r="E86" s="46" t="s">
        <v>90</v>
      </c>
      <c r="F86" s="16"/>
      <c r="G86" s="8"/>
      <c r="H86" s="27" t="n">
        <f aca="false">H87</f>
        <v>1585.1</v>
      </c>
      <c r="I86" s="27" t="n">
        <f aca="false">I87</f>
        <v>1585.1</v>
      </c>
      <c r="J86" s="27" t="n">
        <f aca="false">J87</f>
        <v>1585.1</v>
      </c>
      <c r="K86" s="27" t="n">
        <f aca="false">K87</f>
        <v>1585.1</v>
      </c>
    </row>
    <row r="87" s="47" customFormat="true" ht="42.75" hidden="false" customHeight="true" outlineLevel="0" collapsed="false">
      <c r="A87" s="39" t="n">
        <v>901</v>
      </c>
      <c r="B87" s="40" t="s">
        <v>33</v>
      </c>
      <c r="C87" s="39" t="s">
        <v>80</v>
      </c>
      <c r="D87" s="39" t="s">
        <v>17</v>
      </c>
      <c r="E87" s="49" t="s">
        <v>90</v>
      </c>
      <c r="F87" s="39" t="n">
        <v>610</v>
      </c>
      <c r="G87" s="40"/>
      <c r="H87" s="29" t="n">
        <f aca="false">I87</f>
        <v>1585.1</v>
      </c>
      <c r="I87" s="28" t="n">
        <v>1585.1</v>
      </c>
      <c r="J87" s="29" t="n">
        <f aca="false">K87</f>
        <v>1585.1</v>
      </c>
      <c r="K87" s="28" t="n">
        <v>1585.1</v>
      </c>
    </row>
    <row r="88" s="47" customFormat="true" ht="42.75" hidden="false" customHeight="true" outlineLevel="0" collapsed="false">
      <c r="A88" s="25" t="n">
        <v>901</v>
      </c>
      <c r="B88" s="24" t="s">
        <v>91</v>
      </c>
      <c r="C88" s="25" t="s">
        <v>80</v>
      </c>
      <c r="D88" s="25" t="s">
        <v>27</v>
      </c>
      <c r="E88" s="50"/>
      <c r="F88" s="25"/>
      <c r="G88" s="24"/>
      <c r="H88" s="26" t="n">
        <f aca="false">H90</f>
        <v>1583</v>
      </c>
      <c r="I88" s="26" t="n">
        <f aca="false">I90</f>
        <v>1583</v>
      </c>
      <c r="J88" s="26" t="n">
        <f aca="false">J90</f>
        <v>1583</v>
      </c>
      <c r="K88" s="26" t="n">
        <f aca="false">K90</f>
        <v>1583</v>
      </c>
    </row>
    <row r="89" s="47" customFormat="true" ht="42.75" hidden="false" customHeight="true" outlineLevel="0" collapsed="false">
      <c r="A89" s="16" t="n">
        <v>901</v>
      </c>
      <c r="B89" s="8" t="s">
        <v>82</v>
      </c>
      <c r="C89" s="16" t="s">
        <v>80</v>
      </c>
      <c r="D89" s="16" t="s">
        <v>27</v>
      </c>
      <c r="E89" s="46" t="s">
        <v>83</v>
      </c>
      <c r="F89" s="16"/>
      <c r="G89" s="8"/>
      <c r="H89" s="27" t="n">
        <f aca="false">H90</f>
        <v>1583</v>
      </c>
      <c r="I89" s="27" t="n">
        <f aca="false">I90</f>
        <v>1583</v>
      </c>
      <c r="J89" s="27" t="n">
        <f aca="false">J90</f>
        <v>1583</v>
      </c>
      <c r="K89" s="27" t="n">
        <f aca="false">K90</f>
        <v>1583</v>
      </c>
    </row>
    <row r="90" s="47" customFormat="true" ht="65.25" hidden="false" customHeight="true" outlineLevel="0" collapsed="false">
      <c r="A90" s="16" t="n">
        <v>901</v>
      </c>
      <c r="B90" s="8" t="s">
        <v>92</v>
      </c>
      <c r="C90" s="16" t="s">
        <v>80</v>
      </c>
      <c r="D90" s="16" t="s">
        <v>27</v>
      </c>
      <c r="E90" s="46" t="s">
        <v>93</v>
      </c>
      <c r="F90" s="16"/>
      <c r="G90" s="8"/>
      <c r="H90" s="27" t="n">
        <f aca="false">H91</f>
        <v>1583</v>
      </c>
      <c r="I90" s="27" t="n">
        <f aca="false">I91</f>
        <v>1583</v>
      </c>
      <c r="J90" s="27" t="n">
        <f aca="false">J91</f>
        <v>1583</v>
      </c>
      <c r="K90" s="27" t="n">
        <f aca="false">K91</f>
        <v>1583</v>
      </c>
    </row>
    <row r="91" s="47" customFormat="true" ht="55.5" hidden="false" customHeight="true" outlineLevel="0" collapsed="false">
      <c r="A91" s="39" t="n">
        <v>901</v>
      </c>
      <c r="B91" s="40" t="s">
        <v>33</v>
      </c>
      <c r="C91" s="39" t="s">
        <v>80</v>
      </c>
      <c r="D91" s="39" t="s">
        <v>27</v>
      </c>
      <c r="E91" s="49" t="s">
        <v>93</v>
      </c>
      <c r="F91" s="39" t="n">
        <v>610</v>
      </c>
      <c r="G91" s="40"/>
      <c r="H91" s="29" t="n">
        <f aca="false">I91</f>
        <v>1583</v>
      </c>
      <c r="I91" s="28" t="n">
        <v>1583</v>
      </c>
      <c r="J91" s="29" t="n">
        <f aca="false">K91</f>
        <v>1583</v>
      </c>
      <c r="K91" s="28" t="n">
        <v>1583</v>
      </c>
    </row>
    <row r="92" s="47" customFormat="true" ht="40.5" hidden="false" customHeight="true" outlineLevel="0" collapsed="false">
      <c r="A92" s="19" t="n">
        <v>901</v>
      </c>
      <c r="B92" s="20" t="s">
        <v>94</v>
      </c>
      <c r="C92" s="19" t="s">
        <v>95</v>
      </c>
      <c r="D92" s="19" t="s">
        <v>18</v>
      </c>
      <c r="E92" s="33"/>
      <c r="F92" s="19"/>
      <c r="G92" s="20"/>
      <c r="H92" s="22" t="n">
        <f aca="false">H93+H99+H106+H110</f>
        <v>8492</v>
      </c>
      <c r="I92" s="22" t="n">
        <f aca="false">I93+I99+I106+I110</f>
        <v>6397</v>
      </c>
      <c r="J92" s="22" t="n">
        <f aca="false">J93+J99+J106+J110</f>
        <v>8397</v>
      </c>
      <c r="K92" s="22" t="n">
        <f aca="false">K93+K99+K106+K110</f>
        <v>6397</v>
      </c>
    </row>
    <row r="93" customFormat="false" ht="38.25" hidden="false" customHeight="true" outlineLevel="0" collapsed="false">
      <c r="A93" s="51" t="n">
        <v>901</v>
      </c>
      <c r="B93" s="24" t="s">
        <v>96</v>
      </c>
      <c r="C93" s="25" t="s">
        <v>95</v>
      </c>
      <c r="D93" s="25" t="s">
        <v>20</v>
      </c>
      <c r="E93" s="25"/>
      <c r="F93" s="25"/>
      <c r="G93" s="24" t="e">
        <f aca="false">#REF!</f>
        <v>#REF!</v>
      </c>
      <c r="H93" s="26" t="n">
        <f aca="false">H94</f>
        <v>1857</v>
      </c>
      <c r="I93" s="26" t="n">
        <f aca="false">I94</f>
        <v>1857</v>
      </c>
      <c r="J93" s="26" t="n">
        <f aca="false">J94</f>
        <v>1857</v>
      </c>
      <c r="K93" s="26" t="n">
        <f aca="false">K94</f>
        <v>1857</v>
      </c>
    </row>
    <row r="94" customFormat="false" ht="37.5" hidden="false" customHeight="false" outlineLevel="0" collapsed="false">
      <c r="A94" s="39" t="n">
        <v>901</v>
      </c>
      <c r="B94" s="40" t="s">
        <v>66</v>
      </c>
      <c r="C94" s="39" t="s">
        <v>95</v>
      </c>
      <c r="D94" s="39" t="s">
        <v>20</v>
      </c>
      <c r="E94" s="39" t="s">
        <v>97</v>
      </c>
      <c r="F94" s="39"/>
      <c r="G94" s="40" t="n">
        <f aca="false">G98</f>
        <v>139.2</v>
      </c>
      <c r="H94" s="29" t="n">
        <f aca="false">H95</f>
        <v>1857</v>
      </c>
      <c r="I94" s="29" t="n">
        <f aca="false">I95</f>
        <v>1857</v>
      </c>
      <c r="J94" s="29" t="n">
        <f aca="false">J95</f>
        <v>1857</v>
      </c>
      <c r="K94" s="29" t="n">
        <f aca="false">K95</f>
        <v>1857</v>
      </c>
    </row>
    <row r="95" customFormat="false" ht="56.25" hidden="false" customHeight="false" outlineLevel="0" collapsed="false">
      <c r="A95" s="39" t="n">
        <v>901</v>
      </c>
      <c r="B95" s="40" t="s">
        <v>98</v>
      </c>
      <c r="C95" s="39" t="s">
        <v>95</v>
      </c>
      <c r="D95" s="39" t="s">
        <v>20</v>
      </c>
      <c r="E95" s="39" t="s">
        <v>99</v>
      </c>
      <c r="F95" s="39"/>
      <c r="G95" s="40"/>
      <c r="H95" s="29" t="n">
        <f aca="false">SUM(H96:H98)</f>
        <v>1857</v>
      </c>
      <c r="I95" s="29" t="n">
        <f aca="false">SUM(I96:I98)</f>
        <v>1857</v>
      </c>
      <c r="J95" s="29" t="n">
        <f aca="false">SUM(J96:J98)</f>
        <v>1857</v>
      </c>
      <c r="K95" s="29" t="n">
        <f aca="false">SUM(K96:K98)</f>
        <v>1857</v>
      </c>
    </row>
    <row r="96" customFormat="false" ht="57.75" hidden="false" customHeight="true" outlineLevel="0" collapsed="false">
      <c r="A96" s="49" t="n">
        <v>901</v>
      </c>
      <c r="B96" s="40" t="s">
        <v>100</v>
      </c>
      <c r="C96" s="39" t="s">
        <v>95</v>
      </c>
      <c r="D96" s="39" t="s">
        <v>20</v>
      </c>
      <c r="E96" s="39" t="s">
        <v>99</v>
      </c>
      <c r="F96" s="39" t="n">
        <v>110</v>
      </c>
      <c r="G96" s="40"/>
      <c r="H96" s="29" t="n">
        <f aca="false">I96</f>
        <v>1624.5</v>
      </c>
      <c r="I96" s="28" t="n">
        <v>1624.5</v>
      </c>
      <c r="J96" s="29" t="n">
        <f aca="false">K96</f>
        <v>1624.5</v>
      </c>
      <c r="K96" s="28" t="n">
        <v>1624.5</v>
      </c>
    </row>
    <row r="97" customFormat="false" ht="72" hidden="false" customHeight="true" outlineLevel="0" collapsed="false">
      <c r="A97" s="49" t="n">
        <v>901</v>
      </c>
      <c r="B97" s="40" t="s">
        <v>101</v>
      </c>
      <c r="C97" s="39" t="s">
        <v>95</v>
      </c>
      <c r="D97" s="39" t="s">
        <v>20</v>
      </c>
      <c r="E97" s="39" t="s">
        <v>99</v>
      </c>
      <c r="F97" s="39" t="n">
        <v>240</v>
      </c>
      <c r="G97" s="40"/>
      <c r="H97" s="29" t="n">
        <f aca="false">I97</f>
        <v>230</v>
      </c>
      <c r="I97" s="28" t="n">
        <v>230</v>
      </c>
      <c r="J97" s="29" t="n">
        <f aca="false">K97</f>
        <v>230</v>
      </c>
      <c r="K97" s="28" t="n">
        <v>230</v>
      </c>
    </row>
    <row r="98" customFormat="false" ht="54" hidden="false" customHeight="true" outlineLevel="0" collapsed="false">
      <c r="A98" s="49" t="n">
        <v>901</v>
      </c>
      <c r="B98" s="40" t="s">
        <v>102</v>
      </c>
      <c r="C98" s="39" t="s">
        <v>95</v>
      </c>
      <c r="D98" s="39" t="s">
        <v>20</v>
      </c>
      <c r="E98" s="39" t="s">
        <v>99</v>
      </c>
      <c r="F98" s="39" t="n">
        <v>850</v>
      </c>
      <c r="G98" s="40" t="n">
        <v>139.2</v>
      </c>
      <c r="H98" s="29" t="n">
        <f aca="false">I98</f>
        <v>2.5</v>
      </c>
      <c r="I98" s="28" t="n">
        <v>2.5</v>
      </c>
      <c r="J98" s="29" t="n">
        <f aca="false">K98</f>
        <v>2.5</v>
      </c>
      <c r="K98" s="28" t="n">
        <v>2.5</v>
      </c>
    </row>
    <row r="99" customFormat="false" ht="45.75" hidden="false" customHeight="true" outlineLevel="0" collapsed="false">
      <c r="A99" s="23" t="n">
        <v>901</v>
      </c>
      <c r="B99" s="24" t="s">
        <v>103</v>
      </c>
      <c r="C99" s="25" t="s">
        <v>95</v>
      </c>
      <c r="D99" s="25" t="s">
        <v>37</v>
      </c>
      <c r="E99" s="25"/>
      <c r="F99" s="25"/>
      <c r="G99" s="37" t="e">
        <f aca="false">#REF!+#REF!+#REF!+#REF!</f>
        <v>#REF!</v>
      </c>
      <c r="H99" s="26" t="n">
        <f aca="false">H100+H102+H104</f>
        <v>2095</v>
      </c>
      <c r="I99" s="26" t="n">
        <f aca="false">I100+I102+I104</f>
        <v>0</v>
      </c>
      <c r="J99" s="26" t="n">
        <f aca="false">J100+J102+J104</f>
        <v>2000</v>
      </c>
      <c r="K99" s="26" t="n">
        <f aca="false">K100+K102+K104</f>
        <v>0</v>
      </c>
    </row>
    <row r="100" customFormat="false" ht="79.5" hidden="false" customHeight="true" outlineLevel="0" collapsed="false">
      <c r="A100" s="16" t="n">
        <v>901</v>
      </c>
      <c r="B100" s="8" t="s">
        <v>104</v>
      </c>
      <c r="C100" s="16" t="s">
        <v>95</v>
      </c>
      <c r="D100" s="16" t="s">
        <v>37</v>
      </c>
      <c r="E100" s="16" t="s">
        <v>105</v>
      </c>
      <c r="F100" s="16"/>
      <c r="G100" s="52"/>
      <c r="H100" s="27" t="n">
        <f aca="false">H101</f>
        <v>1700</v>
      </c>
      <c r="I100" s="27" t="n">
        <f aca="false">I101</f>
        <v>0</v>
      </c>
      <c r="J100" s="27" t="n">
        <f aca="false">J101</f>
        <v>1700</v>
      </c>
      <c r="K100" s="27" t="n">
        <f aca="false">K101</f>
        <v>0</v>
      </c>
    </row>
    <row r="101" customFormat="false" ht="37.5" hidden="false" customHeight="false" outlineLevel="0" collapsed="false">
      <c r="A101" s="16" t="n">
        <v>901</v>
      </c>
      <c r="B101" s="8" t="s">
        <v>106</v>
      </c>
      <c r="C101" s="16" t="s">
        <v>95</v>
      </c>
      <c r="D101" s="16" t="s">
        <v>37</v>
      </c>
      <c r="E101" s="16" t="s">
        <v>107</v>
      </c>
      <c r="F101" s="16" t="n">
        <v>320</v>
      </c>
      <c r="G101" s="52"/>
      <c r="H101" s="27" t="n">
        <v>1700</v>
      </c>
      <c r="I101" s="28"/>
      <c r="J101" s="27" t="n">
        <v>1700</v>
      </c>
      <c r="K101" s="28"/>
    </row>
    <row r="102" customFormat="false" ht="84" hidden="false" customHeight="true" outlineLevel="0" collapsed="false">
      <c r="A102" s="16" t="n">
        <v>901</v>
      </c>
      <c r="B102" s="8" t="s">
        <v>108</v>
      </c>
      <c r="C102" s="16" t="s">
        <v>95</v>
      </c>
      <c r="D102" s="16" t="s">
        <v>37</v>
      </c>
      <c r="E102" s="16" t="s">
        <v>109</v>
      </c>
      <c r="F102" s="16"/>
      <c r="G102" s="52"/>
      <c r="H102" s="27" t="n">
        <f aca="false">H103</f>
        <v>300</v>
      </c>
      <c r="I102" s="27" t="n">
        <f aca="false">I103</f>
        <v>0</v>
      </c>
      <c r="J102" s="27" t="n">
        <f aca="false">J103</f>
        <v>300</v>
      </c>
      <c r="K102" s="27" t="n">
        <f aca="false">K103</f>
        <v>0</v>
      </c>
    </row>
    <row r="103" customFormat="false" ht="42.75" hidden="false" customHeight="true" outlineLevel="0" collapsed="false">
      <c r="A103" s="16" t="n">
        <v>901</v>
      </c>
      <c r="B103" s="8" t="s">
        <v>110</v>
      </c>
      <c r="C103" s="16" t="s">
        <v>95</v>
      </c>
      <c r="D103" s="16" t="s">
        <v>37</v>
      </c>
      <c r="E103" s="16" t="s">
        <v>109</v>
      </c>
      <c r="F103" s="16" t="n">
        <v>320</v>
      </c>
      <c r="G103" s="52"/>
      <c r="H103" s="27" t="n">
        <v>300</v>
      </c>
      <c r="I103" s="28"/>
      <c r="J103" s="27" t="n">
        <v>300</v>
      </c>
      <c r="K103" s="28"/>
    </row>
    <row r="104" customFormat="false" ht="82.5" hidden="false" customHeight="true" outlineLevel="0" collapsed="false">
      <c r="A104" s="16" t="n">
        <v>901</v>
      </c>
      <c r="B104" s="44" t="s">
        <v>111</v>
      </c>
      <c r="C104" s="16" t="s">
        <v>95</v>
      </c>
      <c r="D104" s="16" t="s">
        <v>37</v>
      </c>
      <c r="E104" s="16" t="s">
        <v>112</v>
      </c>
      <c r="F104" s="16"/>
      <c r="G104" s="52"/>
      <c r="H104" s="27" t="n">
        <f aca="false">H105</f>
        <v>95</v>
      </c>
      <c r="I104" s="27" t="n">
        <f aca="false">I105</f>
        <v>0</v>
      </c>
      <c r="J104" s="27" t="n">
        <f aca="false">J105</f>
        <v>0</v>
      </c>
      <c r="K104" s="27" t="n">
        <f aca="false">K105</f>
        <v>0</v>
      </c>
    </row>
    <row r="105" customFormat="false" ht="37.5" hidden="false" customHeight="true" outlineLevel="0" collapsed="false">
      <c r="A105" s="16" t="n">
        <v>901</v>
      </c>
      <c r="B105" s="8" t="s">
        <v>113</v>
      </c>
      <c r="C105" s="16" t="s">
        <v>95</v>
      </c>
      <c r="D105" s="16" t="s">
        <v>37</v>
      </c>
      <c r="E105" s="16" t="s">
        <v>112</v>
      </c>
      <c r="F105" s="16" t="n">
        <v>310</v>
      </c>
      <c r="G105" s="52"/>
      <c r="H105" s="27" t="n">
        <v>95</v>
      </c>
      <c r="I105" s="28"/>
      <c r="J105" s="27"/>
      <c r="K105" s="28"/>
    </row>
    <row r="106" customFormat="false" ht="37.5" hidden="false" customHeight="true" outlineLevel="0" collapsed="false">
      <c r="A106" s="25" t="n">
        <v>901</v>
      </c>
      <c r="B106" s="24" t="s">
        <v>114</v>
      </c>
      <c r="C106" s="25" t="s">
        <v>95</v>
      </c>
      <c r="D106" s="25" t="s">
        <v>27</v>
      </c>
      <c r="E106" s="25"/>
      <c r="F106" s="25"/>
      <c r="G106" s="24"/>
      <c r="H106" s="26" t="n">
        <f aca="false">H107</f>
        <v>4099</v>
      </c>
      <c r="I106" s="26" t="n">
        <f aca="false">I107</f>
        <v>4099</v>
      </c>
      <c r="J106" s="26" t="n">
        <f aca="false">J107</f>
        <v>4099</v>
      </c>
      <c r="K106" s="26" t="n">
        <f aca="false">K107</f>
        <v>4099</v>
      </c>
    </row>
    <row r="107" customFormat="false" ht="37.5" hidden="false" customHeight="true" outlineLevel="0" collapsed="false">
      <c r="A107" s="39" t="n">
        <v>901</v>
      </c>
      <c r="B107" s="40" t="s">
        <v>66</v>
      </c>
      <c r="C107" s="39" t="s">
        <v>95</v>
      </c>
      <c r="D107" s="39" t="s">
        <v>27</v>
      </c>
      <c r="E107" s="39" t="s">
        <v>97</v>
      </c>
      <c r="F107" s="39"/>
      <c r="G107" s="40"/>
      <c r="H107" s="29" t="n">
        <f aca="false">H108</f>
        <v>4099</v>
      </c>
      <c r="I107" s="29" t="n">
        <f aca="false">I108</f>
        <v>4099</v>
      </c>
      <c r="J107" s="29" t="n">
        <f aca="false">J108</f>
        <v>4099</v>
      </c>
      <c r="K107" s="29" t="n">
        <f aca="false">K108</f>
        <v>4099</v>
      </c>
    </row>
    <row r="108" customFormat="false" ht="52.5" hidden="false" customHeight="true" outlineLevel="0" collapsed="false">
      <c r="A108" s="39" t="n">
        <v>901</v>
      </c>
      <c r="B108" s="40" t="s">
        <v>98</v>
      </c>
      <c r="C108" s="39" t="s">
        <v>95</v>
      </c>
      <c r="D108" s="39" t="s">
        <v>27</v>
      </c>
      <c r="E108" s="39" t="s">
        <v>99</v>
      </c>
      <c r="F108" s="39"/>
      <c r="G108" s="40"/>
      <c r="H108" s="29" t="n">
        <f aca="false">H109</f>
        <v>4099</v>
      </c>
      <c r="I108" s="29" t="n">
        <f aca="false">I109</f>
        <v>4099</v>
      </c>
      <c r="J108" s="29" t="n">
        <f aca="false">J109</f>
        <v>4099</v>
      </c>
      <c r="K108" s="29" t="n">
        <f aca="false">K109</f>
        <v>4099</v>
      </c>
    </row>
    <row r="109" customFormat="false" ht="74.25" hidden="false" customHeight="true" outlineLevel="0" collapsed="false">
      <c r="A109" s="49" t="n">
        <v>901</v>
      </c>
      <c r="B109" s="40" t="s">
        <v>101</v>
      </c>
      <c r="C109" s="39" t="s">
        <v>95</v>
      </c>
      <c r="D109" s="39" t="s">
        <v>27</v>
      </c>
      <c r="E109" s="39" t="s">
        <v>99</v>
      </c>
      <c r="F109" s="39" t="n">
        <v>240</v>
      </c>
      <c r="G109" s="40"/>
      <c r="H109" s="29" t="n">
        <v>4099</v>
      </c>
      <c r="I109" s="28" t="n">
        <v>4099</v>
      </c>
      <c r="J109" s="29" t="n">
        <v>4099</v>
      </c>
      <c r="K109" s="28" t="n">
        <v>4099</v>
      </c>
    </row>
    <row r="110" customFormat="false" ht="41.25" hidden="false" customHeight="true" outlineLevel="0" collapsed="false">
      <c r="A110" s="25" t="n">
        <v>901</v>
      </c>
      <c r="B110" s="24" t="s">
        <v>115</v>
      </c>
      <c r="C110" s="25" t="s">
        <v>95</v>
      </c>
      <c r="D110" s="25" t="s">
        <v>116</v>
      </c>
      <c r="E110" s="39"/>
      <c r="F110" s="25"/>
      <c r="G110" s="24"/>
      <c r="H110" s="26" t="n">
        <f aca="false">H111</f>
        <v>441</v>
      </c>
      <c r="I110" s="26" t="n">
        <f aca="false">I111</f>
        <v>441</v>
      </c>
      <c r="J110" s="26" t="n">
        <f aca="false">J111</f>
        <v>441</v>
      </c>
      <c r="K110" s="26" t="n">
        <f aca="false">K111</f>
        <v>441</v>
      </c>
    </row>
    <row r="111" customFormat="false" ht="45" hidden="false" customHeight="true" outlineLevel="0" collapsed="false">
      <c r="A111" s="39" t="n">
        <v>901</v>
      </c>
      <c r="B111" s="40" t="s">
        <v>66</v>
      </c>
      <c r="C111" s="39" t="s">
        <v>95</v>
      </c>
      <c r="D111" s="39" t="s">
        <v>116</v>
      </c>
      <c r="E111" s="39" t="s">
        <v>97</v>
      </c>
      <c r="F111" s="39"/>
      <c r="G111" s="40"/>
      <c r="H111" s="29" t="n">
        <f aca="false">H112</f>
        <v>441</v>
      </c>
      <c r="I111" s="29" t="n">
        <f aca="false">I112</f>
        <v>441</v>
      </c>
      <c r="J111" s="29" t="n">
        <f aca="false">J112</f>
        <v>441</v>
      </c>
      <c r="K111" s="29" t="n">
        <f aca="false">K112</f>
        <v>441</v>
      </c>
    </row>
    <row r="112" customFormat="false" ht="48" hidden="false" customHeight="true" outlineLevel="0" collapsed="false">
      <c r="A112" s="39"/>
      <c r="B112" s="40" t="s">
        <v>98</v>
      </c>
      <c r="C112" s="39" t="s">
        <v>95</v>
      </c>
      <c r="D112" s="39" t="s">
        <v>116</v>
      </c>
      <c r="E112" s="39" t="s">
        <v>99</v>
      </c>
      <c r="F112" s="39"/>
      <c r="G112" s="40"/>
      <c r="H112" s="29" t="n">
        <f aca="false">SUM(H113:H115)</f>
        <v>441</v>
      </c>
      <c r="I112" s="29" t="n">
        <f aca="false">SUM(I113:I115)</f>
        <v>441</v>
      </c>
      <c r="J112" s="29" t="n">
        <f aca="false">SUM(J113:J115)</f>
        <v>441</v>
      </c>
      <c r="K112" s="29" t="n">
        <f aca="false">SUM(K113:K115)</f>
        <v>441</v>
      </c>
    </row>
    <row r="113" customFormat="false" ht="57.75" hidden="false" customHeight="true" outlineLevel="0" collapsed="false">
      <c r="A113" s="39" t="n">
        <v>901</v>
      </c>
      <c r="B113" s="40" t="s">
        <v>100</v>
      </c>
      <c r="C113" s="39" t="s">
        <v>95</v>
      </c>
      <c r="D113" s="39" t="s">
        <v>116</v>
      </c>
      <c r="E113" s="39" t="s">
        <v>99</v>
      </c>
      <c r="F113" s="39" t="n">
        <v>110</v>
      </c>
      <c r="G113" s="40"/>
      <c r="H113" s="29" t="n">
        <f aca="false">I113</f>
        <v>358</v>
      </c>
      <c r="I113" s="28" t="n">
        <v>358</v>
      </c>
      <c r="J113" s="29" t="n">
        <f aca="false">K113</f>
        <v>358</v>
      </c>
      <c r="K113" s="28" t="n">
        <v>358</v>
      </c>
    </row>
    <row r="114" customFormat="false" ht="60.75" hidden="false" customHeight="true" outlineLevel="0" collapsed="false">
      <c r="A114" s="39" t="n">
        <v>901</v>
      </c>
      <c r="B114" s="40" t="s">
        <v>101</v>
      </c>
      <c r="C114" s="39" t="s">
        <v>95</v>
      </c>
      <c r="D114" s="39" t="s">
        <v>116</v>
      </c>
      <c r="E114" s="39" t="s">
        <v>99</v>
      </c>
      <c r="F114" s="39" t="n">
        <v>240</v>
      </c>
      <c r="G114" s="40"/>
      <c r="H114" s="29" t="n">
        <v>78</v>
      </c>
      <c r="I114" s="28" t="n">
        <v>78</v>
      </c>
      <c r="J114" s="29" t="n">
        <v>78</v>
      </c>
      <c r="K114" s="28" t="n">
        <v>78</v>
      </c>
    </row>
    <row r="115" customFormat="false" ht="39" hidden="false" customHeight="true" outlineLevel="0" collapsed="false">
      <c r="A115" s="39" t="n">
        <v>901</v>
      </c>
      <c r="B115" s="40" t="s">
        <v>102</v>
      </c>
      <c r="C115" s="39" t="s">
        <v>95</v>
      </c>
      <c r="D115" s="39" t="s">
        <v>116</v>
      </c>
      <c r="E115" s="39" t="s">
        <v>99</v>
      </c>
      <c r="F115" s="39" t="n">
        <v>850</v>
      </c>
      <c r="G115" s="40"/>
      <c r="H115" s="29" t="n">
        <f aca="false">I115</f>
        <v>5</v>
      </c>
      <c r="I115" s="28" t="n">
        <v>5</v>
      </c>
      <c r="J115" s="29" t="n">
        <f aca="false">K115</f>
        <v>5</v>
      </c>
      <c r="K115" s="28" t="n">
        <v>5</v>
      </c>
    </row>
    <row r="116" customFormat="false" ht="32.25" hidden="false" customHeight="true" outlineLevel="0" collapsed="false">
      <c r="A116" s="19" t="n">
        <v>901</v>
      </c>
      <c r="B116" s="20" t="s">
        <v>117</v>
      </c>
      <c r="C116" s="19" t="n">
        <v>11</v>
      </c>
      <c r="D116" s="19" t="s">
        <v>18</v>
      </c>
      <c r="E116" s="16"/>
      <c r="F116" s="19"/>
      <c r="G116" s="20"/>
      <c r="H116" s="22" t="n">
        <f aca="false">H117</f>
        <v>800</v>
      </c>
      <c r="I116" s="22" t="n">
        <f aca="false">I117</f>
        <v>0</v>
      </c>
      <c r="J116" s="22" t="n">
        <f aca="false">J117</f>
        <v>800</v>
      </c>
      <c r="K116" s="22" t="n">
        <f aca="false">K117</f>
        <v>0</v>
      </c>
    </row>
    <row r="117" customFormat="false" ht="38.25" hidden="false" customHeight="true" outlineLevel="0" collapsed="false">
      <c r="A117" s="25" t="n">
        <v>901</v>
      </c>
      <c r="B117" s="24" t="s">
        <v>118</v>
      </c>
      <c r="C117" s="25" t="n">
        <v>11</v>
      </c>
      <c r="D117" s="25" t="s">
        <v>20</v>
      </c>
      <c r="E117" s="19"/>
      <c r="F117" s="25"/>
      <c r="G117" s="24" t="e">
        <f aca="false">#REF!</f>
        <v>#REF!</v>
      </c>
      <c r="H117" s="26" t="n">
        <f aca="false">H119</f>
        <v>800</v>
      </c>
      <c r="I117" s="26" t="n">
        <f aca="false">I119</f>
        <v>0</v>
      </c>
      <c r="J117" s="26" t="n">
        <f aca="false">J119</f>
        <v>800</v>
      </c>
      <c r="K117" s="26" t="n">
        <f aca="false">K119</f>
        <v>0</v>
      </c>
    </row>
    <row r="118" customFormat="false" ht="38.25" hidden="false" customHeight="true" outlineLevel="0" collapsed="false">
      <c r="A118" s="16" t="n">
        <v>901</v>
      </c>
      <c r="B118" s="8" t="s">
        <v>66</v>
      </c>
      <c r="C118" s="16" t="s">
        <v>119</v>
      </c>
      <c r="D118" s="16" t="s">
        <v>20</v>
      </c>
      <c r="E118" s="16" t="s">
        <v>97</v>
      </c>
      <c r="F118" s="25"/>
      <c r="G118" s="24"/>
      <c r="H118" s="27" t="n">
        <f aca="false">H119</f>
        <v>800</v>
      </c>
      <c r="I118" s="27" t="n">
        <f aca="false">I119</f>
        <v>0</v>
      </c>
      <c r="J118" s="27" t="n">
        <f aca="false">J119</f>
        <v>800</v>
      </c>
      <c r="K118" s="27" t="n">
        <f aca="false">K119</f>
        <v>0</v>
      </c>
    </row>
    <row r="119" customFormat="false" ht="55.5" hidden="false" customHeight="true" outlineLevel="0" collapsed="false">
      <c r="A119" s="16" t="n">
        <v>901</v>
      </c>
      <c r="B119" s="8" t="s">
        <v>120</v>
      </c>
      <c r="C119" s="16" t="n">
        <v>11</v>
      </c>
      <c r="D119" s="16" t="s">
        <v>20</v>
      </c>
      <c r="E119" s="16" t="s">
        <v>121</v>
      </c>
      <c r="F119" s="16"/>
      <c r="G119" s="8"/>
      <c r="H119" s="27" t="n">
        <f aca="false">H120</f>
        <v>800</v>
      </c>
      <c r="I119" s="27" t="n">
        <f aca="false">I120</f>
        <v>0</v>
      </c>
      <c r="J119" s="27" t="n">
        <f aca="false">J120</f>
        <v>800</v>
      </c>
      <c r="K119" s="27" t="n">
        <f aca="false">K120</f>
        <v>0</v>
      </c>
    </row>
    <row r="120" customFormat="false" ht="57" hidden="false" customHeight="true" outlineLevel="0" collapsed="false">
      <c r="A120" s="16" t="n">
        <v>901</v>
      </c>
      <c r="B120" s="8" t="s">
        <v>29</v>
      </c>
      <c r="C120" s="16" t="n">
        <v>11</v>
      </c>
      <c r="D120" s="16" t="s">
        <v>20</v>
      </c>
      <c r="E120" s="16" t="s">
        <v>121</v>
      </c>
      <c r="F120" s="16" t="n">
        <v>240</v>
      </c>
      <c r="G120" s="8"/>
      <c r="H120" s="27" t="n">
        <v>800</v>
      </c>
      <c r="I120" s="28"/>
      <c r="J120" s="27" t="n">
        <v>800</v>
      </c>
      <c r="K120" s="28"/>
    </row>
    <row r="121" s="47" customFormat="true" ht="44.25" hidden="false" customHeight="true" outlineLevel="0" collapsed="false">
      <c r="A121" s="19" t="n">
        <v>901</v>
      </c>
      <c r="B121" s="20" t="s">
        <v>122</v>
      </c>
      <c r="C121" s="19" t="s">
        <v>123</v>
      </c>
      <c r="D121" s="19" t="s">
        <v>18</v>
      </c>
      <c r="E121" s="16"/>
      <c r="F121" s="19"/>
      <c r="G121" s="20"/>
      <c r="H121" s="22" t="n">
        <f aca="false">H122</f>
        <v>1200</v>
      </c>
      <c r="I121" s="22" t="n">
        <f aca="false">I122</f>
        <v>0</v>
      </c>
      <c r="J121" s="22" t="n">
        <f aca="false">J122</f>
        <v>0</v>
      </c>
      <c r="K121" s="22" t="n">
        <f aca="false">K122</f>
        <v>0</v>
      </c>
    </row>
    <row r="122" s="47" customFormat="true" ht="44.25" hidden="false" customHeight="true" outlineLevel="0" collapsed="false">
      <c r="A122" s="25" t="n">
        <v>901</v>
      </c>
      <c r="B122" s="24" t="s">
        <v>124</v>
      </c>
      <c r="C122" s="25" t="s">
        <v>123</v>
      </c>
      <c r="D122" s="25" t="s">
        <v>20</v>
      </c>
      <c r="E122" s="19"/>
      <c r="F122" s="25"/>
      <c r="G122" s="24"/>
      <c r="H122" s="26" t="n">
        <f aca="false">H123</f>
        <v>1200</v>
      </c>
      <c r="I122" s="26" t="n">
        <f aca="false">I123</f>
        <v>0</v>
      </c>
      <c r="J122" s="26" t="n">
        <f aca="false">J123</f>
        <v>0</v>
      </c>
      <c r="K122" s="26" t="n">
        <f aca="false">K123</f>
        <v>0</v>
      </c>
    </row>
    <row r="123" s="47" customFormat="true" ht="114.75" hidden="false" customHeight="true" outlineLevel="0" collapsed="false">
      <c r="A123" s="16" t="n">
        <v>901</v>
      </c>
      <c r="B123" s="53" t="s">
        <v>125</v>
      </c>
      <c r="C123" s="16" t="s">
        <v>123</v>
      </c>
      <c r="D123" s="16" t="s">
        <v>20</v>
      </c>
      <c r="E123" s="16" t="s">
        <v>126</v>
      </c>
      <c r="F123" s="16"/>
      <c r="G123" s="8"/>
      <c r="H123" s="27" t="n">
        <f aca="false">H124</f>
        <v>1200</v>
      </c>
      <c r="I123" s="27" t="n">
        <f aca="false">I124</f>
        <v>0</v>
      </c>
      <c r="J123" s="27" t="n">
        <f aca="false">J124</f>
        <v>0</v>
      </c>
      <c r="K123" s="27" t="n">
        <f aca="false">K124</f>
        <v>0</v>
      </c>
    </row>
    <row r="124" s="47" customFormat="true" ht="44.25" hidden="false" customHeight="true" outlineLevel="0" collapsed="false">
      <c r="A124" s="16" t="n">
        <v>901</v>
      </c>
      <c r="B124" s="8" t="s">
        <v>33</v>
      </c>
      <c r="C124" s="16" t="s">
        <v>123</v>
      </c>
      <c r="D124" s="16" t="s">
        <v>20</v>
      </c>
      <c r="E124" s="16" t="s">
        <v>126</v>
      </c>
      <c r="F124" s="16" t="n">
        <v>610</v>
      </c>
      <c r="G124" s="8"/>
      <c r="H124" s="27" t="n">
        <v>1200</v>
      </c>
      <c r="I124" s="27"/>
      <c r="J124" s="27"/>
      <c r="K124" s="27"/>
    </row>
    <row r="125" customFormat="false" ht="75" hidden="false" customHeight="false" outlineLevel="0" collapsed="false">
      <c r="A125" s="14" t="n">
        <v>914</v>
      </c>
      <c r="B125" s="15" t="s">
        <v>127</v>
      </c>
      <c r="C125" s="14"/>
      <c r="D125" s="14"/>
      <c r="E125" s="16"/>
      <c r="F125" s="14"/>
      <c r="G125" s="15" t="e">
        <f aca="false">G127+G143</f>
        <v>#REF!</v>
      </c>
      <c r="H125" s="18" t="n">
        <f aca="false">H126+H137+H142</f>
        <v>33945</v>
      </c>
      <c r="I125" s="18" t="n">
        <f aca="false">I126+I137+I142</f>
        <v>522</v>
      </c>
      <c r="J125" s="18" t="n">
        <f aca="false">J126+J137+J142</f>
        <v>33790</v>
      </c>
      <c r="K125" s="18" t="n">
        <f aca="false">K126+K137+K142</f>
        <v>522</v>
      </c>
    </row>
    <row r="126" customFormat="false" ht="42.75" hidden="false" customHeight="true" outlineLevel="0" collapsed="false">
      <c r="A126" s="19" t="n">
        <v>914</v>
      </c>
      <c r="B126" s="20" t="s">
        <v>16</v>
      </c>
      <c r="C126" s="19" t="s">
        <v>17</v>
      </c>
      <c r="D126" s="19" t="s">
        <v>18</v>
      </c>
      <c r="E126" s="14"/>
      <c r="F126" s="19"/>
      <c r="G126" s="20"/>
      <c r="H126" s="22" t="n">
        <f aca="false">H127+H133</f>
        <v>5137</v>
      </c>
      <c r="I126" s="22" t="n">
        <f aca="false">I127+I133</f>
        <v>0</v>
      </c>
      <c r="J126" s="22" t="n">
        <f aca="false">J127+J133</f>
        <v>5137</v>
      </c>
      <c r="K126" s="22" t="n">
        <f aca="false">K127+K133</f>
        <v>0</v>
      </c>
    </row>
    <row r="127" customFormat="false" ht="75" hidden="false" customHeight="false" outlineLevel="0" collapsed="false">
      <c r="A127" s="23" t="n">
        <v>914</v>
      </c>
      <c r="B127" s="24" t="s">
        <v>128</v>
      </c>
      <c r="C127" s="25" t="s">
        <v>17</v>
      </c>
      <c r="D127" s="25" t="s">
        <v>116</v>
      </c>
      <c r="E127" s="25"/>
      <c r="F127" s="25"/>
      <c r="G127" s="24" t="n">
        <f aca="false">G128</f>
        <v>661.2</v>
      </c>
      <c r="H127" s="26" t="n">
        <f aca="false">H128</f>
        <v>5000</v>
      </c>
      <c r="I127" s="26" t="n">
        <f aca="false">I128</f>
        <v>0</v>
      </c>
      <c r="J127" s="26" t="n">
        <f aca="false">J128</f>
        <v>5000</v>
      </c>
      <c r="K127" s="26" t="n">
        <f aca="false">K128</f>
        <v>0</v>
      </c>
    </row>
    <row r="128" customFormat="false" ht="93.75" hidden="false" customHeight="false" outlineLevel="0" collapsed="false">
      <c r="A128" s="16" t="n">
        <v>914</v>
      </c>
      <c r="B128" s="8" t="s">
        <v>129</v>
      </c>
      <c r="C128" s="16" t="s">
        <v>17</v>
      </c>
      <c r="D128" s="16" t="s">
        <v>116</v>
      </c>
      <c r="E128" s="16" t="s">
        <v>130</v>
      </c>
      <c r="F128" s="16"/>
      <c r="G128" s="8" t="n">
        <f aca="false">G129</f>
        <v>661.2</v>
      </c>
      <c r="H128" s="27" t="n">
        <f aca="false">H129</f>
        <v>5000</v>
      </c>
      <c r="I128" s="27" t="n">
        <f aca="false">I129</f>
        <v>0</v>
      </c>
      <c r="J128" s="27" t="n">
        <f aca="false">J129</f>
        <v>5000</v>
      </c>
      <c r="K128" s="27" t="n">
        <f aca="false">K129</f>
        <v>0</v>
      </c>
    </row>
    <row r="129" customFormat="false" ht="63.75" hidden="false" customHeight="true" outlineLevel="0" collapsed="false">
      <c r="A129" s="16" t="n">
        <v>914</v>
      </c>
      <c r="B129" s="8" t="s">
        <v>131</v>
      </c>
      <c r="C129" s="16" t="s">
        <v>17</v>
      </c>
      <c r="D129" s="16" t="s">
        <v>116</v>
      </c>
      <c r="E129" s="16" t="s">
        <v>132</v>
      </c>
      <c r="F129" s="16"/>
      <c r="G129" s="8" t="n">
        <f aca="false">G132</f>
        <v>661.2</v>
      </c>
      <c r="H129" s="27" t="n">
        <f aca="false">H130+H131+H132</f>
        <v>5000</v>
      </c>
      <c r="I129" s="27" t="n">
        <f aca="false">I130+I131+I132</f>
        <v>0</v>
      </c>
      <c r="J129" s="27" t="n">
        <f aca="false">J130+J131+J132</f>
        <v>5000</v>
      </c>
      <c r="K129" s="27" t="n">
        <f aca="false">K130+K131+K132</f>
        <v>0</v>
      </c>
    </row>
    <row r="130" customFormat="false" ht="51.75" hidden="false" customHeight="true" outlineLevel="0" collapsed="false">
      <c r="A130" s="16" t="n">
        <v>914</v>
      </c>
      <c r="B130" s="8" t="s">
        <v>25</v>
      </c>
      <c r="C130" s="16" t="s">
        <v>17</v>
      </c>
      <c r="D130" s="16" t="s">
        <v>116</v>
      </c>
      <c r="E130" s="16" t="s">
        <v>132</v>
      </c>
      <c r="F130" s="16" t="n">
        <v>120</v>
      </c>
      <c r="G130" s="8"/>
      <c r="H130" s="27" t="n">
        <v>4848.2</v>
      </c>
      <c r="I130" s="28"/>
      <c r="J130" s="27" t="n">
        <v>4848.2</v>
      </c>
      <c r="K130" s="28"/>
    </row>
    <row r="131" customFormat="false" ht="60.75" hidden="false" customHeight="true" outlineLevel="0" collapsed="false">
      <c r="A131" s="16" t="n">
        <v>914</v>
      </c>
      <c r="B131" s="8" t="s">
        <v>29</v>
      </c>
      <c r="C131" s="16" t="s">
        <v>17</v>
      </c>
      <c r="D131" s="16" t="s">
        <v>116</v>
      </c>
      <c r="E131" s="16" t="s">
        <v>133</v>
      </c>
      <c r="F131" s="16" t="n">
        <v>240</v>
      </c>
      <c r="G131" s="8"/>
      <c r="H131" s="27" t="n">
        <v>150</v>
      </c>
      <c r="I131" s="28"/>
      <c r="J131" s="27" t="n">
        <v>150</v>
      </c>
      <c r="K131" s="28"/>
    </row>
    <row r="132" customFormat="false" ht="45.75" hidden="false" customHeight="true" outlineLevel="0" collapsed="false">
      <c r="A132" s="16" t="n">
        <v>914</v>
      </c>
      <c r="B132" s="30" t="s">
        <v>30</v>
      </c>
      <c r="C132" s="16" t="s">
        <v>17</v>
      </c>
      <c r="D132" s="16" t="s">
        <v>116</v>
      </c>
      <c r="E132" s="16" t="s">
        <v>133</v>
      </c>
      <c r="F132" s="16" t="n">
        <v>850</v>
      </c>
      <c r="G132" s="8" t="n">
        <v>661.2</v>
      </c>
      <c r="H132" s="27" t="n">
        <v>1.8</v>
      </c>
      <c r="I132" s="28"/>
      <c r="J132" s="27" t="n">
        <v>1.8</v>
      </c>
      <c r="K132" s="28"/>
    </row>
    <row r="133" customFormat="false" ht="36.75" hidden="false" customHeight="true" outlineLevel="0" collapsed="false">
      <c r="A133" s="25" t="n">
        <v>914</v>
      </c>
      <c r="B133" s="24" t="s">
        <v>134</v>
      </c>
      <c r="C133" s="25" t="s">
        <v>17</v>
      </c>
      <c r="D133" s="25" t="n">
        <v>11</v>
      </c>
      <c r="E133" s="25"/>
      <c r="F133" s="25"/>
      <c r="G133" s="24"/>
      <c r="H133" s="26" t="n">
        <f aca="false">H134</f>
        <v>137</v>
      </c>
      <c r="I133" s="26" t="n">
        <f aca="false">I134</f>
        <v>0</v>
      </c>
      <c r="J133" s="26" t="n">
        <f aca="false">J134</f>
        <v>137</v>
      </c>
      <c r="K133" s="26" t="n">
        <f aca="false">K134</f>
        <v>0</v>
      </c>
    </row>
    <row r="134" customFormat="false" ht="52.5" hidden="false" customHeight="true" outlineLevel="0" collapsed="false">
      <c r="A134" s="16" t="n">
        <v>914</v>
      </c>
      <c r="B134" s="8" t="s">
        <v>21</v>
      </c>
      <c r="C134" s="16" t="s">
        <v>17</v>
      </c>
      <c r="D134" s="16" t="n">
        <v>11</v>
      </c>
      <c r="E134" s="16" t="s">
        <v>22</v>
      </c>
      <c r="F134" s="16"/>
      <c r="G134" s="8"/>
      <c r="H134" s="27" t="n">
        <f aca="false">H135</f>
        <v>137</v>
      </c>
      <c r="I134" s="27" t="n">
        <f aca="false">I135</f>
        <v>0</v>
      </c>
      <c r="J134" s="27" t="n">
        <f aca="false">J135</f>
        <v>137</v>
      </c>
      <c r="K134" s="27" t="n">
        <f aca="false">K135</f>
        <v>0</v>
      </c>
    </row>
    <row r="135" customFormat="false" ht="59.25" hidden="false" customHeight="true" outlineLevel="0" collapsed="false">
      <c r="A135" s="16" t="n">
        <v>914</v>
      </c>
      <c r="B135" s="8" t="s">
        <v>23</v>
      </c>
      <c r="C135" s="16" t="s">
        <v>17</v>
      </c>
      <c r="D135" s="16" t="n">
        <v>11</v>
      </c>
      <c r="E135" s="16" t="s">
        <v>44</v>
      </c>
      <c r="F135" s="16"/>
      <c r="G135" s="8"/>
      <c r="H135" s="27" t="n">
        <f aca="false">H136</f>
        <v>137</v>
      </c>
      <c r="I135" s="27" t="n">
        <f aca="false">I136</f>
        <v>0</v>
      </c>
      <c r="J135" s="27" t="n">
        <f aca="false">J136</f>
        <v>137</v>
      </c>
      <c r="K135" s="27" t="n">
        <f aca="false">K136</f>
        <v>0</v>
      </c>
    </row>
    <row r="136" customFormat="false" ht="39" hidden="false" customHeight="true" outlineLevel="0" collapsed="false">
      <c r="A136" s="16" t="n">
        <v>914</v>
      </c>
      <c r="B136" s="8" t="s">
        <v>135</v>
      </c>
      <c r="C136" s="16" t="s">
        <v>17</v>
      </c>
      <c r="D136" s="16" t="n">
        <v>11</v>
      </c>
      <c r="E136" s="16" t="s">
        <v>24</v>
      </c>
      <c r="F136" s="16" t="n">
        <v>870</v>
      </c>
      <c r="G136" s="8"/>
      <c r="H136" s="27" t="n">
        <v>137</v>
      </c>
      <c r="I136" s="28"/>
      <c r="J136" s="27" t="n">
        <v>137</v>
      </c>
      <c r="K136" s="28"/>
    </row>
    <row r="137" customFormat="false" ht="39" hidden="false" customHeight="true" outlineLevel="0" collapsed="false">
      <c r="A137" s="19" t="n">
        <v>914</v>
      </c>
      <c r="B137" s="20" t="s">
        <v>136</v>
      </c>
      <c r="C137" s="19" t="n">
        <v>13</v>
      </c>
      <c r="D137" s="19" t="s">
        <v>18</v>
      </c>
      <c r="E137" s="20"/>
      <c r="F137" s="20"/>
      <c r="G137" s="20"/>
      <c r="H137" s="22" t="n">
        <f aca="false">H138</f>
        <v>175</v>
      </c>
      <c r="I137" s="22" t="n">
        <f aca="false">I138</f>
        <v>0</v>
      </c>
      <c r="J137" s="22" t="n">
        <f aca="false">J138</f>
        <v>20</v>
      </c>
      <c r="K137" s="22" t="n">
        <f aca="false">K138</f>
        <v>0</v>
      </c>
    </row>
    <row r="138" customFormat="false" ht="39.75" hidden="false" customHeight="true" outlineLevel="0" collapsed="false">
      <c r="A138" s="23" t="n">
        <v>914</v>
      </c>
      <c r="B138" s="24" t="s">
        <v>137</v>
      </c>
      <c r="C138" s="25" t="n">
        <v>13</v>
      </c>
      <c r="D138" s="25" t="s">
        <v>17</v>
      </c>
      <c r="E138" s="25"/>
      <c r="F138" s="24"/>
      <c r="G138" s="24"/>
      <c r="H138" s="26" t="n">
        <f aca="false">H139</f>
        <v>175</v>
      </c>
      <c r="I138" s="26" t="n">
        <f aca="false">I139</f>
        <v>0</v>
      </c>
      <c r="J138" s="26" t="n">
        <f aca="false">J139</f>
        <v>20</v>
      </c>
      <c r="K138" s="26" t="n">
        <f aca="false">K139</f>
        <v>0</v>
      </c>
    </row>
    <row r="139" customFormat="false" ht="96" hidden="false" customHeight="true" outlineLevel="0" collapsed="false">
      <c r="A139" s="16" t="n">
        <v>914</v>
      </c>
      <c r="B139" s="8" t="s">
        <v>129</v>
      </c>
      <c r="C139" s="16" t="n">
        <v>13</v>
      </c>
      <c r="D139" s="16" t="s">
        <v>17</v>
      </c>
      <c r="E139" s="16" t="s">
        <v>138</v>
      </c>
      <c r="F139" s="16"/>
      <c r="G139" s="8"/>
      <c r="H139" s="27" t="n">
        <f aca="false">H140</f>
        <v>175</v>
      </c>
      <c r="I139" s="27" t="n">
        <f aca="false">I140</f>
        <v>0</v>
      </c>
      <c r="J139" s="27" t="n">
        <f aca="false">J140</f>
        <v>20</v>
      </c>
      <c r="K139" s="27" t="n">
        <f aca="false">K140</f>
        <v>0</v>
      </c>
    </row>
    <row r="140" customFormat="false" ht="75" hidden="false" customHeight="false" outlineLevel="0" collapsed="false">
      <c r="A140" s="16" t="n">
        <v>914</v>
      </c>
      <c r="B140" s="8" t="s">
        <v>139</v>
      </c>
      <c r="C140" s="16" t="n">
        <v>13</v>
      </c>
      <c r="D140" s="16" t="s">
        <v>17</v>
      </c>
      <c r="E140" s="16" t="s">
        <v>140</v>
      </c>
      <c r="F140" s="16"/>
      <c r="G140" s="8"/>
      <c r="H140" s="27" t="n">
        <f aca="false">H141</f>
        <v>175</v>
      </c>
      <c r="I140" s="27" t="n">
        <f aca="false">I141</f>
        <v>0</v>
      </c>
      <c r="J140" s="27" t="n">
        <f aca="false">J141</f>
        <v>20</v>
      </c>
      <c r="K140" s="27" t="n">
        <f aca="false">K141</f>
        <v>0</v>
      </c>
    </row>
    <row r="141" customFormat="false" ht="37.5" hidden="false" customHeight="false" outlineLevel="0" collapsed="false">
      <c r="A141" s="16" t="n">
        <v>914</v>
      </c>
      <c r="B141" s="8" t="s">
        <v>141</v>
      </c>
      <c r="C141" s="16" t="n">
        <v>13</v>
      </c>
      <c r="D141" s="16" t="s">
        <v>17</v>
      </c>
      <c r="E141" s="16" t="s">
        <v>142</v>
      </c>
      <c r="F141" s="16" t="n">
        <v>730</v>
      </c>
      <c r="G141" s="8"/>
      <c r="H141" s="27" t="n">
        <v>175</v>
      </c>
      <c r="I141" s="28"/>
      <c r="J141" s="27" t="n">
        <v>20</v>
      </c>
      <c r="K141" s="28"/>
    </row>
    <row r="142" customFormat="false" ht="69.75" hidden="false" customHeight="true" outlineLevel="0" collapsed="false">
      <c r="A142" s="19" t="n">
        <v>914</v>
      </c>
      <c r="B142" s="20" t="s">
        <v>143</v>
      </c>
      <c r="C142" s="33" t="n">
        <v>14</v>
      </c>
      <c r="D142" s="33" t="s">
        <v>18</v>
      </c>
      <c r="E142" s="33"/>
      <c r="F142" s="33"/>
      <c r="G142" s="20" t="e">
        <f aca="false">G143</f>
        <v>#REF!</v>
      </c>
      <c r="H142" s="22" t="n">
        <f aca="false">H143</f>
        <v>28633</v>
      </c>
      <c r="I142" s="22" t="n">
        <f aca="false">I143</f>
        <v>522</v>
      </c>
      <c r="J142" s="22" t="n">
        <f aca="false">J143</f>
        <v>28633</v>
      </c>
      <c r="K142" s="22" t="n">
        <f aca="false">K143</f>
        <v>522</v>
      </c>
    </row>
    <row r="143" customFormat="false" ht="75" hidden="false" customHeight="false" outlineLevel="0" collapsed="false">
      <c r="A143" s="23" t="n">
        <v>914</v>
      </c>
      <c r="B143" s="24" t="s">
        <v>144</v>
      </c>
      <c r="C143" s="50" t="n">
        <v>14</v>
      </c>
      <c r="D143" s="50" t="s">
        <v>17</v>
      </c>
      <c r="E143" s="50"/>
      <c r="F143" s="50"/>
      <c r="G143" s="24" t="e">
        <f aca="false">G144</f>
        <v>#REF!</v>
      </c>
      <c r="H143" s="26" t="n">
        <f aca="false">H144</f>
        <v>28633</v>
      </c>
      <c r="I143" s="26" t="n">
        <f aca="false">I144</f>
        <v>522</v>
      </c>
      <c r="J143" s="26" t="n">
        <f aca="false">J144</f>
        <v>28633</v>
      </c>
      <c r="K143" s="26" t="n">
        <f aca="false">K144</f>
        <v>522</v>
      </c>
    </row>
    <row r="144" customFormat="false" ht="93.75" hidden="false" customHeight="false" outlineLevel="0" collapsed="false">
      <c r="A144" s="16" t="n">
        <v>914</v>
      </c>
      <c r="B144" s="8" t="s">
        <v>129</v>
      </c>
      <c r="C144" s="46" t="n">
        <v>14</v>
      </c>
      <c r="D144" s="46" t="s">
        <v>17</v>
      </c>
      <c r="E144" s="16" t="s">
        <v>138</v>
      </c>
      <c r="F144" s="46"/>
      <c r="G144" s="54" t="e">
        <f aca="false">G145+#REF!</f>
        <v>#REF!</v>
      </c>
      <c r="H144" s="27" t="n">
        <f aca="false">H145</f>
        <v>28633</v>
      </c>
      <c r="I144" s="27" t="n">
        <f aca="false">I145</f>
        <v>522</v>
      </c>
      <c r="J144" s="27" t="n">
        <f aca="false">J145</f>
        <v>28633</v>
      </c>
      <c r="K144" s="27" t="n">
        <f aca="false">K145</f>
        <v>522</v>
      </c>
    </row>
    <row r="145" customFormat="false" ht="60" hidden="false" customHeight="true" outlineLevel="0" collapsed="false">
      <c r="A145" s="16" t="n">
        <v>914</v>
      </c>
      <c r="B145" s="8" t="s">
        <v>145</v>
      </c>
      <c r="C145" s="46" t="n">
        <v>14</v>
      </c>
      <c r="D145" s="46" t="s">
        <v>17</v>
      </c>
      <c r="E145" s="16" t="s">
        <v>146</v>
      </c>
      <c r="F145" s="46"/>
      <c r="G145" s="15" t="e">
        <f aca="false">G146+#REF!</f>
        <v>#REF!</v>
      </c>
      <c r="H145" s="27" t="n">
        <f aca="false">H146</f>
        <v>28633</v>
      </c>
      <c r="I145" s="27" t="n">
        <f aca="false">I146</f>
        <v>522</v>
      </c>
      <c r="J145" s="27" t="n">
        <f aca="false">J146</f>
        <v>28633</v>
      </c>
      <c r="K145" s="27" t="n">
        <f aca="false">K146</f>
        <v>522</v>
      </c>
    </row>
    <row r="146" customFormat="false" ht="57" hidden="false" customHeight="true" outlineLevel="0" collapsed="false">
      <c r="A146" s="16" t="n">
        <v>914</v>
      </c>
      <c r="B146" s="8" t="s">
        <v>147</v>
      </c>
      <c r="C146" s="46" t="n">
        <v>14</v>
      </c>
      <c r="D146" s="46" t="s">
        <v>17</v>
      </c>
      <c r="E146" s="16" t="s">
        <v>148</v>
      </c>
      <c r="F146" s="46" t="n">
        <v>510</v>
      </c>
      <c r="G146" s="8" t="n">
        <v>42397.1</v>
      </c>
      <c r="H146" s="27" t="n">
        <v>28633</v>
      </c>
      <c r="I146" s="28" t="n">
        <v>522</v>
      </c>
      <c r="J146" s="27" t="n">
        <v>28633</v>
      </c>
      <c r="K146" s="28" t="n">
        <v>522</v>
      </c>
    </row>
    <row r="147" customFormat="false" ht="42" hidden="false" customHeight="true" outlineLevel="0" collapsed="false">
      <c r="A147" s="14" t="n">
        <v>950</v>
      </c>
      <c r="B147" s="15" t="s">
        <v>149</v>
      </c>
      <c r="C147" s="46"/>
      <c r="D147" s="46"/>
      <c r="E147" s="16"/>
      <c r="F147" s="46"/>
      <c r="G147" s="15" t="n">
        <f aca="false">G149</f>
        <v>-23.1</v>
      </c>
      <c r="H147" s="18" t="n">
        <f aca="false">H149</f>
        <v>1300</v>
      </c>
      <c r="I147" s="18" t="n">
        <f aca="false">I149</f>
        <v>0</v>
      </c>
      <c r="J147" s="18" t="n">
        <f aca="false">J149</f>
        <v>1300</v>
      </c>
      <c r="K147" s="18" t="n">
        <f aca="false">K149</f>
        <v>0</v>
      </c>
    </row>
    <row r="148" customFormat="false" ht="18.75" hidden="false" customHeight="false" outlineLevel="0" collapsed="false">
      <c r="A148" s="19" t="n">
        <v>950</v>
      </c>
      <c r="B148" s="20" t="s">
        <v>16</v>
      </c>
      <c r="C148" s="19" t="s">
        <v>17</v>
      </c>
      <c r="D148" s="19" t="s">
        <v>18</v>
      </c>
      <c r="E148" s="46"/>
      <c r="F148" s="19"/>
      <c r="G148" s="15"/>
      <c r="H148" s="22" t="n">
        <f aca="false">H149</f>
        <v>1300</v>
      </c>
      <c r="I148" s="22" t="n">
        <f aca="false">I149</f>
        <v>0</v>
      </c>
      <c r="J148" s="22" t="n">
        <f aca="false">J149</f>
        <v>1300</v>
      </c>
      <c r="K148" s="22" t="n">
        <f aca="false">K149</f>
        <v>0</v>
      </c>
    </row>
    <row r="149" customFormat="false" ht="19.15" hidden="false" customHeight="true" outlineLevel="0" collapsed="false">
      <c r="A149" s="25" t="n">
        <v>950</v>
      </c>
      <c r="B149" s="24" t="s">
        <v>128</v>
      </c>
      <c r="C149" s="25" t="s">
        <v>17</v>
      </c>
      <c r="D149" s="25" t="s">
        <v>116</v>
      </c>
      <c r="E149" s="19"/>
      <c r="F149" s="25"/>
      <c r="G149" s="24" t="n">
        <f aca="false">G150</f>
        <v>-23.1</v>
      </c>
      <c r="H149" s="26" t="n">
        <f aca="false">H150</f>
        <v>1300</v>
      </c>
      <c r="I149" s="26" t="n">
        <f aca="false">I150</f>
        <v>0</v>
      </c>
      <c r="J149" s="26" t="n">
        <f aca="false">J150</f>
        <v>1300</v>
      </c>
      <c r="K149" s="26" t="n">
        <f aca="false">K150</f>
        <v>0</v>
      </c>
    </row>
    <row r="150" customFormat="false" ht="37.5" hidden="false" customHeight="false" outlineLevel="0" collapsed="false">
      <c r="A150" s="16" t="n">
        <v>950</v>
      </c>
      <c r="B150" s="8" t="s">
        <v>21</v>
      </c>
      <c r="C150" s="16" t="s">
        <v>17</v>
      </c>
      <c r="D150" s="16" t="s">
        <v>116</v>
      </c>
      <c r="E150" s="16" t="s">
        <v>28</v>
      </c>
      <c r="F150" s="16"/>
      <c r="G150" s="8" t="n">
        <f aca="false">G154</f>
        <v>-23.1</v>
      </c>
      <c r="H150" s="27" t="n">
        <f aca="false">H151</f>
        <v>1300</v>
      </c>
      <c r="I150" s="27" t="n">
        <f aca="false">I151</f>
        <v>0</v>
      </c>
      <c r="J150" s="27" t="n">
        <f aca="false">J151</f>
        <v>1300</v>
      </c>
      <c r="K150" s="27" t="n">
        <f aca="false">K151</f>
        <v>0</v>
      </c>
    </row>
    <row r="151" customFormat="false" ht="127.5" hidden="false" customHeight="true" outlineLevel="0" collapsed="false">
      <c r="A151" s="16" t="n">
        <v>950</v>
      </c>
      <c r="B151" s="8" t="s">
        <v>23</v>
      </c>
      <c r="C151" s="16" t="s">
        <v>17</v>
      </c>
      <c r="D151" s="16" t="s">
        <v>116</v>
      </c>
      <c r="E151" s="16" t="s">
        <v>24</v>
      </c>
      <c r="F151" s="16"/>
      <c r="G151" s="38" t="n">
        <f aca="false">G154</f>
        <v>-23.1</v>
      </c>
      <c r="H151" s="27" t="n">
        <f aca="false">H152+H153+H154</f>
        <v>1300</v>
      </c>
      <c r="I151" s="27" t="n">
        <f aca="false">I152+I153+I154</f>
        <v>0</v>
      </c>
      <c r="J151" s="27" t="n">
        <f aca="false">J152+J153+J154</f>
        <v>1300</v>
      </c>
      <c r="K151" s="27" t="n">
        <f aca="false">K152+K153+K154</f>
        <v>0</v>
      </c>
    </row>
    <row r="152" customFormat="false" ht="50.25" hidden="false" customHeight="true" outlineLevel="0" collapsed="false">
      <c r="A152" s="16" t="n">
        <v>950</v>
      </c>
      <c r="B152" s="8" t="s">
        <v>25</v>
      </c>
      <c r="C152" s="16" t="s">
        <v>17</v>
      </c>
      <c r="D152" s="16" t="s">
        <v>116</v>
      </c>
      <c r="E152" s="16" t="s">
        <v>24</v>
      </c>
      <c r="F152" s="16" t="n">
        <v>120</v>
      </c>
      <c r="G152" s="38"/>
      <c r="H152" s="27" t="n">
        <v>1287.8</v>
      </c>
      <c r="I152" s="28"/>
      <c r="J152" s="27" t="n">
        <v>1287.8</v>
      </c>
      <c r="K152" s="28"/>
    </row>
    <row r="153" customFormat="false" ht="63" hidden="false" customHeight="true" outlineLevel="0" collapsed="false">
      <c r="A153" s="16" t="n">
        <v>950</v>
      </c>
      <c r="B153" s="8" t="s">
        <v>29</v>
      </c>
      <c r="C153" s="16" t="s">
        <v>17</v>
      </c>
      <c r="D153" s="16" t="s">
        <v>116</v>
      </c>
      <c r="E153" s="16" t="s">
        <v>24</v>
      </c>
      <c r="F153" s="16" t="n">
        <v>240</v>
      </c>
      <c r="G153" s="38"/>
      <c r="H153" s="27" t="n">
        <v>12</v>
      </c>
      <c r="I153" s="28"/>
      <c r="J153" s="27" t="n">
        <v>12</v>
      </c>
      <c r="K153" s="28"/>
    </row>
    <row r="154" customFormat="false" ht="37.5" hidden="false" customHeight="false" outlineLevel="0" collapsed="false">
      <c r="A154" s="16" t="n">
        <v>950</v>
      </c>
      <c r="B154" s="30" t="s">
        <v>30</v>
      </c>
      <c r="C154" s="16" t="s">
        <v>17</v>
      </c>
      <c r="D154" s="16" t="s">
        <v>116</v>
      </c>
      <c r="E154" s="16" t="s">
        <v>44</v>
      </c>
      <c r="F154" s="16" t="n">
        <v>850</v>
      </c>
      <c r="G154" s="38" t="n">
        <v>-23.1</v>
      </c>
      <c r="H154" s="27" t="n">
        <v>0.2</v>
      </c>
      <c r="I154" s="28"/>
      <c r="J154" s="27" t="n">
        <v>0.2</v>
      </c>
      <c r="K154" s="28"/>
    </row>
    <row r="155" customFormat="false" ht="18.75" hidden="false" customHeight="false" outlineLevel="0" collapsed="false">
      <c r="A155" s="16"/>
      <c r="B155" s="30" t="s">
        <v>150</v>
      </c>
      <c r="C155" s="16"/>
      <c r="D155" s="16"/>
      <c r="E155" s="16"/>
      <c r="F155" s="16"/>
      <c r="G155" s="38"/>
      <c r="H155" s="27" t="n">
        <v>4431</v>
      </c>
      <c r="I155" s="28"/>
      <c r="J155" s="27" t="n">
        <v>8708.2</v>
      </c>
      <c r="K155" s="28"/>
    </row>
    <row r="156" customFormat="false" ht="18.75" hidden="false" customHeight="false" outlineLevel="0" collapsed="false">
      <c r="A156" s="16"/>
      <c r="B156" s="15" t="s">
        <v>151</v>
      </c>
      <c r="C156" s="14"/>
      <c r="D156" s="14"/>
      <c r="E156" s="16"/>
      <c r="F156" s="14"/>
      <c r="G156" s="17" t="e">
        <f aca="false">G7+#REF!+#REF!+#REF!+#REF!+G125+#REF!+#REF!</f>
        <v>#REF!</v>
      </c>
      <c r="H156" s="18" t="n">
        <f aca="false">H9+H13+H19+H27+H32+H41+H49+H55+H59+H66+H70+H74+H79+H88+H93+H99+H106+H110+H117+H122+H127+H133+H138+H143+H149+H155</f>
        <v>172760.8</v>
      </c>
      <c r="I156" s="18" t="n">
        <f aca="false">I9+I13+I19+I27+I32+I41+I49+I55+I59+I66+I70+I74+I79+I88+I93+I99+I106+I110+I117+I122+I127+I133+I138+I143+I149+I155</f>
        <v>39717.8</v>
      </c>
      <c r="J156" s="18" t="n">
        <f aca="false">J9+J13+J19+J27+J32+J41+J49+J55+J59+J66+J70+J74+J79+J88+J93+J99+J106+J110+J117+J122+J127+J133+J138+J143+J149+J155</f>
        <v>173013</v>
      </c>
      <c r="K156" s="18" t="n">
        <f aca="false">K9+K13+K19+K27+K32+K41+K49+K55+K59+K66+K70+K74+K79+K88+K93+K99+K106+K110+K117+K122+K127+K133+K138+K143+K149+K155</f>
        <v>39717.8</v>
      </c>
    </row>
    <row r="157" customFormat="false" ht="45" hidden="false" customHeight="true" outlineLevel="0" collapsed="false"/>
    <row r="158" customFormat="false" ht="75.75" hidden="false" customHeight="true" outlineLevel="0" collapsed="false"/>
  </sheetData>
  <mergeCells count="10">
    <mergeCell ref="C2:K2"/>
    <mergeCell ref="C3:K3"/>
    <mergeCell ref="A4:H4"/>
    <mergeCell ref="A5:A6"/>
    <mergeCell ref="B5:B6"/>
    <mergeCell ref="C5:C6"/>
    <mergeCell ref="D5:D6"/>
    <mergeCell ref="E5:E6"/>
    <mergeCell ref="F5:F6"/>
    <mergeCell ref="H5:K5"/>
  </mergeCells>
  <printOptions headings="false" gridLines="false" gridLinesSet="true" horizontalCentered="false" verticalCentered="false"/>
  <pageMargins left="0.118055555555556" right="0" top="0.59027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6-11-14T06:49:04Z</cp:lastPrinted>
  <dcterms:modified xsi:type="dcterms:W3CDTF">2016-11-14T06:49:15Z</dcterms:modified>
  <cp:revision>0</cp:revision>
  <dc:subject/>
  <dc:title/>
</cp:coreProperties>
</file>