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9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Ведомственная структура расходов бюджета муниципального района Большеглушицкий Самарской области на 2017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90 0 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"Доступная  среда  в муниципальном районе Большеглушицкий Самарской области" на 2012-2017 годы</t>
  </si>
  <si>
    <t xml:space="preserve">08 0   00  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 00    0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Субсидии  бюджетным учреждениям</t>
  </si>
  <si>
    <t xml:space="preserve">22 0  00    0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15 годы»</t>
  </si>
  <si>
    <t xml:space="preserve">25 0   00    00000</t>
  </si>
  <si>
    <t xml:space="preserve">25 0  00   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0 1  00    0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е сельского хозяйства и регулирование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 00  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 00    0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Водное хозяйство</t>
  </si>
  <si>
    <t xml:space="preserve">0 6</t>
  </si>
  <si>
    <t xml:space="preserve">Муниципальная программа «Развитие водохозяйственного комплекса муниципального района Большеглушицкий Самарской области в 2012-2016 годах»</t>
  </si>
  <si>
    <t xml:space="preserve">27 0   00    00000</t>
  </si>
  <si>
    <t xml:space="preserve">Бюджетные инвестиции </t>
  </si>
  <si>
    <t xml:space="preserve">27 0  00    00000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  00000</t>
  </si>
  <si>
    <t xml:space="preserve">13 0   00    00000</t>
  </si>
  <si>
    <t xml:space="preserve">Другие вопросы в области национальной экономики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7 годы»</t>
  </si>
  <si>
    <t xml:space="preserve">28 0  00    00000</t>
  </si>
  <si>
    <t xml:space="preserve">28 0   00    0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 00    0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 00    00000</t>
  </si>
  <si>
    <t xml:space="preserve">Субсидии автономным учреждениям</t>
  </si>
  <si>
    <t xml:space="preserve">16 0  00    00000</t>
  </si>
  <si>
    <t xml:space="preserve">Дополнительное образование детей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  0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"</t>
  </si>
  <si>
    <t xml:space="preserve">06 0   00    00000</t>
  </si>
  <si>
    <t xml:space="preserve">Подпрограмма  "Патриотическое воспитание молодёжи Большеглушицкого района"</t>
  </si>
  <si>
    <t xml:space="preserve">06 1   00    0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 00    00000</t>
  </si>
  <si>
    <t xml:space="preserve">06 2 00    00000</t>
  </si>
  <si>
    <t xml:space="preserve">Подпрограмма  "Формирование семейных ценностей среди молодежи"</t>
  </si>
  <si>
    <t xml:space="preserve">06 4   00    00000</t>
  </si>
  <si>
    <t xml:space="preserve">06 4  00    00000</t>
  </si>
  <si>
    <t xml:space="preserve">Подпрограмма  "Реализация молодежной политики в Большеглушицком районе"</t>
  </si>
  <si>
    <t xml:space="preserve">06 5   00    00000</t>
  </si>
  <si>
    <t xml:space="preserve">06 5  00    00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10 0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 00    00000</t>
  </si>
  <si>
    <t xml:space="preserve">Подпрограмма "Развитие культурно-досуговой деятельности  на 2015-2020 годы" </t>
  </si>
  <si>
    <t xml:space="preserve">07 1  00    00000</t>
  </si>
  <si>
    <t xml:space="preserve">Подпрограмма "Развитие библиотечной деятельности на 2015-2020 годы" </t>
  </si>
  <si>
    <t xml:space="preserve">07 2 00    00000</t>
  </si>
  <si>
    <t xml:space="preserve">07 2  00    00000</t>
  </si>
  <si>
    <t xml:space="preserve">Подпрограмма "Развитие музейной  деятельности на 2015-2020 годы" </t>
  </si>
  <si>
    <t xml:space="preserve">07 3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 00    0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  00    0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6 годы</t>
  </si>
  <si>
    <t xml:space="preserve">02 0    00    00000</t>
  </si>
  <si>
    <t xml:space="preserve">Социальные выплаты гражданам, кроме публичных нормативных социальных выплат </t>
  </si>
  <si>
    <t xml:space="preserve">02 0   00    0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    00000</t>
  </si>
  <si>
    <t xml:space="preserve">Социальные выплаты гражданам, кроме публичных нормативных социальных выплат</t>
  </si>
  <si>
    <t xml:space="preserve">09 0  00    00000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 00    00000</t>
  </si>
  <si>
    <t xml:space="preserve">Охрана семьи  и детства</t>
  </si>
  <si>
    <t xml:space="preserve">90 0  0000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Другие вопросы в области социальной политики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05 0 00    00000</t>
  </si>
  <si>
    <t xml:space="preserve">05 0  00    0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90 0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12 0   00    00000</t>
  </si>
  <si>
    <t xml:space="preserve">Подпрограмма "Организация  планирования и исполнения местного бюджета" на 2015 - 2017 годы</t>
  </si>
  <si>
    <t xml:space="preserve">12 3   00    00000</t>
  </si>
  <si>
    <t xml:space="preserve">12 3  00    0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 00    00000</t>
  </si>
  <si>
    <t xml:space="preserve">Дотации</t>
  </si>
  <si>
    <t xml:space="preserve">12 2  00    00000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71" colorId="64" zoomScale="60" zoomScaleNormal="60" zoomScalePageLayoutView="100" workbookViewId="0">
      <selection pane="topLeft" activeCell="H70" activeCellId="0" sqref="H70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93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</row>
    <row r="4" customFormat="false" ht="4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0"/>
      <c r="J4" s="3"/>
    </row>
    <row r="5" customFormat="false" ht="113.25" hidden="false" customHeight="true" outlineLevel="0" collapsed="false">
      <c r="A5" s="7"/>
      <c r="B5" s="8"/>
      <c r="C5" s="7"/>
      <c r="D5" s="7"/>
      <c r="E5" s="7"/>
      <c r="F5" s="7"/>
      <c r="G5" s="11" t="s">
        <v>11</v>
      </c>
      <c r="H5" s="12" t="s">
        <v>12</v>
      </c>
      <c r="I5" s="13" t="s">
        <v>13</v>
      </c>
      <c r="J5" s="3"/>
    </row>
    <row r="6" customFormat="false" ht="51.6" hidden="false" customHeight="true" outlineLevel="0" collapsed="false">
      <c r="A6" s="14" t="n">
        <v>901</v>
      </c>
      <c r="B6" s="15" t="s">
        <v>14</v>
      </c>
      <c r="C6" s="16"/>
      <c r="D6" s="16"/>
      <c r="E6" s="16"/>
      <c r="F6" s="16"/>
      <c r="G6" s="17" t="e">
        <f aca="false">G8+G12+#REF!+G31+G36+#REF!+#REF!+#REF!+#REF!+G63+#REF!+#REF!+#REF!+G70+G76+#REF!+#REF!+#REF!+#REF!+#REF!+G112+#REF!+G18+#REF!+#REF!</f>
        <v>#REF!</v>
      </c>
      <c r="H6" s="18" t="n">
        <f aca="false">H7+H30+H35+H44+H62+H69+H89+H103+H133+H137</f>
        <v>175743</v>
      </c>
      <c r="I6" s="18" t="n">
        <f aca="false">I7+I30+I35+I44+I62+I69+I89+I103+I133+I137</f>
        <v>48013</v>
      </c>
      <c r="J6" s="3"/>
    </row>
    <row r="7" customFormat="false" ht="24.75" hidden="false" customHeight="true" outlineLevel="0" collapsed="false">
      <c r="A7" s="19" t="n">
        <v>901</v>
      </c>
      <c r="B7" s="20" t="s">
        <v>15</v>
      </c>
      <c r="C7" s="19" t="s">
        <v>16</v>
      </c>
      <c r="D7" s="19" t="s">
        <v>17</v>
      </c>
      <c r="E7" s="19"/>
      <c r="F7" s="19"/>
      <c r="G7" s="21"/>
      <c r="H7" s="22" t="n">
        <f aca="false">H8+H12+H18</f>
        <v>61724</v>
      </c>
      <c r="I7" s="22" t="n">
        <f aca="false">I8+I12+I18</f>
        <v>2578</v>
      </c>
      <c r="J7" s="3"/>
    </row>
    <row r="8" customFormat="false" ht="65.25" hidden="false" customHeight="true" outlineLevel="0" collapsed="false">
      <c r="A8" s="23" t="n">
        <v>901</v>
      </c>
      <c r="B8" s="24" t="s">
        <v>18</v>
      </c>
      <c r="C8" s="25" t="s">
        <v>16</v>
      </c>
      <c r="D8" s="25" t="s">
        <v>19</v>
      </c>
      <c r="E8" s="25"/>
      <c r="F8" s="25"/>
      <c r="G8" s="24" t="n">
        <f aca="false">G9</f>
        <v>237.6</v>
      </c>
      <c r="H8" s="26" t="n">
        <f aca="false">H9</f>
        <v>1743</v>
      </c>
      <c r="I8" s="26" t="n">
        <f aca="false">I9</f>
        <v>0</v>
      </c>
      <c r="J8" s="3"/>
    </row>
    <row r="9" customFormat="false" ht="45" hidden="false" customHeight="true" outlineLevel="0" collapsed="false">
      <c r="A9" s="16" t="n">
        <v>901</v>
      </c>
      <c r="B9" s="8" t="s">
        <v>20</v>
      </c>
      <c r="C9" s="16" t="s">
        <v>16</v>
      </c>
      <c r="D9" s="16" t="s">
        <v>19</v>
      </c>
      <c r="E9" s="16" t="s">
        <v>21</v>
      </c>
      <c r="F9" s="16"/>
      <c r="G9" s="8" t="n">
        <f aca="false">G11</f>
        <v>237.6</v>
      </c>
      <c r="H9" s="27" t="n">
        <f aca="false">H11</f>
        <v>1743</v>
      </c>
      <c r="I9" s="27" t="n">
        <f aca="false">I11</f>
        <v>0</v>
      </c>
      <c r="J9" s="3"/>
    </row>
    <row r="10" customFormat="false" ht="114" hidden="false" customHeight="true" outlineLevel="0" collapsed="false">
      <c r="A10" s="16" t="n">
        <v>901</v>
      </c>
      <c r="B10" s="8" t="s">
        <v>22</v>
      </c>
      <c r="C10" s="16" t="s">
        <v>16</v>
      </c>
      <c r="D10" s="16" t="s">
        <v>19</v>
      </c>
      <c r="E10" s="16" t="s">
        <v>23</v>
      </c>
      <c r="F10" s="14"/>
      <c r="G10" s="8" t="n">
        <f aca="false">G11</f>
        <v>237.6</v>
      </c>
      <c r="H10" s="27" t="n">
        <f aca="false">H11</f>
        <v>1743</v>
      </c>
      <c r="I10" s="27" t="n">
        <f aca="false">I11</f>
        <v>0</v>
      </c>
      <c r="J10" s="3"/>
    </row>
    <row r="11" customFormat="false" ht="61.5" hidden="false" customHeight="true" outlineLevel="0" collapsed="false">
      <c r="A11" s="16" t="n">
        <v>901</v>
      </c>
      <c r="B11" s="8" t="s">
        <v>24</v>
      </c>
      <c r="C11" s="16" t="s">
        <v>16</v>
      </c>
      <c r="D11" s="16" t="s">
        <v>19</v>
      </c>
      <c r="E11" s="16" t="s">
        <v>23</v>
      </c>
      <c r="F11" s="16" t="n">
        <v>120</v>
      </c>
      <c r="G11" s="8" t="n">
        <v>237.6</v>
      </c>
      <c r="H11" s="27" t="n">
        <v>1743</v>
      </c>
      <c r="I11" s="28"/>
      <c r="J11" s="3"/>
    </row>
    <row r="12" customFormat="false" ht="81" hidden="false" customHeight="true" outlineLevel="0" collapsed="false">
      <c r="A12" s="25" t="n">
        <v>901</v>
      </c>
      <c r="B12" s="24" t="s">
        <v>25</v>
      </c>
      <c r="C12" s="25" t="s">
        <v>16</v>
      </c>
      <c r="D12" s="25" t="s">
        <v>26</v>
      </c>
      <c r="E12" s="25"/>
      <c r="F12" s="25"/>
      <c r="G12" s="24" t="e">
        <f aca="false">G13</f>
        <v>#REF!</v>
      </c>
      <c r="H12" s="26" t="n">
        <f aca="false">H13</f>
        <v>29175</v>
      </c>
      <c r="I12" s="26" t="n">
        <f aca="false">I13</f>
        <v>2578</v>
      </c>
      <c r="J12" s="3"/>
    </row>
    <row r="13" customFormat="false" ht="51" hidden="false" customHeight="true" outlineLevel="0" collapsed="false">
      <c r="A13" s="16" t="n">
        <v>901</v>
      </c>
      <c r="B13" s="8" t="s">
        <v>20</v>
      </c>
      <c r="C13" s="16" t="s">
        <v>16</v>
      </c>
      <c r="D13" s="16" t="s">
        <v>26</v>
      </c>
      <c r="E13" s="16" t="s">
        <v>27</v>
      </c>
      <c r="F13" s="16"/>
      <c r="G13" s="8" t="e">
        <f aca="false">G14</f>
        <v>#REF!</v>
      </c>
      <c r="H13" s="27" t="n">
        <f aca="false">H14</f>
        <v>29175</v>
      </c>
      <c r="I13" s="27" t="n">
        <f aca="false">I14</f>
        <v>2578</v>
      </c>
      <c r="J13" s="3"/>
    </row>
    <row r="14" customFormat="false" ht="93.75" hidden="false" customHeight="false" outlineLevel="0" collapsed="false">
      <c r="A14" s="16" t="n">
        <v>901</v>
      </c>
      <c r="B14" s="8" t="s">
        <v>22</v>
      </c>
      <c r="C14" s="16" t="s">
        <v>16</v>
      </c>
      <c r="D14" s="16" t="s">
        <v>26</v>
      </c>
      <c r="E14" s="16" t="s">
        <v>23</v>
      </c>
      <c r="F14" s="16"/>
      <c r="G14" s="8" t="e">
        <f aca="false">G17+#REF!</f>
        <v>#REF!</v>
      </c>
      <c r="H14" s="27" t="n">
        <f aca="false">H15+H16+H17</f>
        <v>29175</v>
      </c>
      <c r="I14" s="27" t="n">
        <f aca="false">I15+I16+I17</f>
        <v>2578</v>
      </c>
      <c r="J14" s="3"/>
    </row>
    <row r="15" customFormat="false" ht="37.5" hidden="false" customHeight="false" outlineLevel="0" collapsed="false">
      <c r="A15" s="29" t="n">
        <v>901</v>
      </c>
      <c r="B15" s="30" t="s">
        <v>24</v>
      </c>
      <c r="C15" s="29" t="s">
        <v>16</v>
      </c>
      <c r="D15" s="29" t="s">
        <v>26</v>
      </c>
      <c r="E15" s="29" t="s">
        <v>23</v>
      </c>
      <c r="F15" s="29" t="n">
        <v>120</v>
      </c>
      <c r="G15" s="30"/>
      <c r="H15" s="31" t="n">
        <v>26043.1</v>
      </c>
      <c r="I15" s="32" t="n">
        <v>2348</v>
      </c>
      <c r="J15" s="3"/>
    </row>
    <row r="16" customFormat="false" ht="37.5" hidden="false" customHeight="false" outlineLevel="0" collapsed="false">
      <c r="A16" s="29" t="n">
        <v>901</v>
      </c>
      <c r="B16" s="30" t="s">
        <v>28</v>
      </c>
      <c r="C16" s="29" t="s">
        <v>16</v>
      </c>
      <c r="D16" s="29" t="s">
        <v>26</v>
      </c>
      <c r="E16" s="29" t="s">
        <v>23</v>
      </c>
      <c r="F16" s="29" t="n">
        <v>240</v>
      </c>
      <c r="G16" s="30"/>
      <c r="H16" s="31" t="n">
        <v>3050.5</v>
      </c>
      <c r="I16" s="32" t="n">
        <v>230</v>
      </c>
      <c r="J16" s="3"/>
    </row>
    <row r="17" customFormat="false" ht="37.5" hidden="false" customHeight="false" outlineLevel="0" collapsed="false">
      <c r="A17" s="16" t="n">
        <v>901</v>
      </c>
      <c r="B17" s="33" t="s">
        <v>29</v>
      </c>
      <c r="C17" s="16" t="s">
        <v>16</v>
      </c>
      <c r="D17" s="16" t="s">
        <v>26</v>
      </c>
      <c r="E17" s="16" t="s">
        <v>23</v>
      </c>
      <c r="F17" s="16" t="n">
        <v>850</v>
      </c>
      <c r="G17" s="8" t="n">
        <v>3310.1</v>
      </c>
      <c r="H17" s="27" t="n">
        <v>81.4</v>
      </c>
      <c r="I17" s="28"/>
      <c r="J17" s="3"/>
    </row>
    <row r="18" customFormat="false" ht="18.75" hidden="false" customHeight="false" outlineLevel="0" collapsed="false">
      <c r="A18" s="23" t="n">
        <v>901</v>
      </c>
      <c r="B18" s="24" t="s">
        <v>30</v>
      </c>
      <c r="C18" s="25" t="s">
        <v>16</v>
      </c>
      <c r="D18" s="25" t="n">
        <v>13</v>
      </c>
      <c r="E18" s="25"/>
      <c r="F18" s="25"/>
      <c r="G18" s="24" t="e">
        <f aca="false">#REF!+#REF!</f>
        <v>#REF!</v>
      </c>
      <c r="H18" s="26" t="n">
        <f aca="false">H19+H21+H23+H28</f>
        <v>30806</v>
      </c>
      <c r="I18" s="26" t="n">
        <f aca="false">I19+I21+I23+I28</f>
        <v>0</v>
      </c>
      <c r="J18" s="3"/>
    </row>
    <row r="19" customFormat="false" ht="56.25" hidden="false" customHeight="false" outlineLevel="0" collapsed="false">
      <c r="A19" s="16" t="n">
        <v>901</v>
      </c>
      <c r="B19" s="8" t="s">
        <v>31</v>
      </c>
      <c r="C19" s="16" t="s">
        <v>16</v>
      </c>
      <c r="D19" s="16" t="n">
        <v>13</v>
      </c>
      <c r="E19" s="16" t="s">
        <v>32</v>
      </c>
      <c r="F19" s="16"/>
      <c r="G19" s="34"/>
      <c r="H19" s="27" t="n">
        <f aca="false">H20</f>
        <v>75</v>
      </c>
      <c r="I19" s="27" t="n">
        <f aca="false">I20</f>
        <v>0</v>
      </c>
      <c r="J19" s="3"/>
    </row>
    <row r="20" customFormat="false" ht="37.5" hidden="false" customHeight="false" outlineLevel="0" collapsed="false">
      <c r="A20" s="16" t="n">
        <v>901</v>
      </c>
      <c r="B20" s="8" t="s">
        <v>28</v>
      </c>
      <c r="C20" s="16" t="s">
        <v>16</v>
      </c>
      <c r="D20" s="16" t="n">
        <v>13</v>
      </c>
      <c r="E20" s="16" t="s">
        <v>32</v>
      </c>
      <c r="F20" s="16" t="n">
        <v>240</v>
      </c>
      <c r="G20" s="34"/>
      <c r="H20" s="27" t="n">
        <v>75</v>
      </c>
      <c r="I20" s="28"/>
      <c r="J20" s="3"/>
    </row>
    <row r="21" customFormat="false" ht="108" hidden="false" customHeight="true" outlineLevel="0" collapsed="false">
      <c r="A21" s="16" t="n">
        <v>901</v>
      </c>
      <c r="B21" s="35" t="s">
        <v>33</v>
      </c>
      <c r="C21" s="16" t="s">
        <v>16</v>
      </c>
      <c r="D21" s="16" t="n">
        <v>13</v>
      </c>
      <c r="E21" s="16" t="s">
        <v>34</v>
      </c>
      <c r="F21" s="16"/>
      <c r="G21" s="8"/>
      <c r="H21" s="27" t="n">
        <f aca="false">H22</f>
        <v>970</v>
      </c>
      <c r="I21" s="27" t="n">
        <f aca="false">I22</f>
        <v>0</v>
      </c>
      <c r="J21" s="3"/>
    </row>
    <row r="22" customFormat="false" ht="37.5" hidden="false" customHeight="false" outlineLevel="0" collapsed="false">
      <c r="A22" s="16" t="n">
        <v>901</v>
      </c>
      <c r="B22" s="8" t="s">
        <v>28</v>
      </c>
      <c r="C22" s="16" t="s">
        <v>16</v>
      </c>
      <c r="D22" s="16" t="n">
        <v>13</v>
      </c>
      <c r="E22" s="16" t="s">
        <v>34</v>
      </c>
      <c r="F22" s="16" t="n">
        <v>240</v>
      </c>
      <c r="G22" s="15"/>
      <c r="H22" s="27" t="n">
        <v>970</v>
      </c>
      <c r="I22" s="28"/>
      <c r="J22" s="3"/>
    </row>
    <row r="23" customFormat="false" ht="37.5" hidden="false" customHeight="false" outlineLevel="0" collapsed="false">
      <c r="A23" s="16" t="n">
        <v>901</v>
      </c>
      <c r="B23" s="8" t="s">
        <v>20</v>
      </c>
      <c r="C23" s="16" t="s">
        <v>16</v>
      </c>
      <c r="D23" s="16" t="n">
        <v>13</v>
      </c>
      <c r="E23" s="16" t="s">
        <v>27</v>
      </c>
      <c r="F23" s="14"/>
      <c r="G23" s="15"/>
      <c r="H23" s="27" t="n">
        <f aca="false">H24</f>
        <v>24090</v>
      </c>
      <c r="I23" s="27" t="n">
        <f aca="false">I24</f>
        <v>0</v>
      </c>
      <c r="J23" s="3"/>
    </row>
    <row r="24" customFormat="false" ht="107.25" hidden="false" customHeight="true" outlineLevel="0" collapsed="false">
      <c r="A24" s="16" t="n">
        <v>901</v>
      </c>
      <c r="B24" s="8" t="s">
        <v>22</v>
      </c>
      <c r="C24" s="16" t="s">
        <v>16</v>
      </c>
      <c r="D24" s="16" t="n">
        <v>13</v>
      </c>
      <c r="E24" s="16" t="s">
        <v>23</v>
      </c>
      <c r="F24" s="14"/>
      <c r="G24" s="15"/>
      <c r="H24" s="27" t="n">
        <f aca="false">H25+H26+H27</f>
        <v>24090</v>
      </c>
      <c r="I24" s="27" t="n">
        <f aca="false">I25+I26+I27</f>
        <v>0</v>
      </c>
      <c r="J24" s="3"/>
    </row>
    <row r="25" customFormat="false" ht="44.25" hidden="false" customHeight="true" outlineLevel="0" collapsed="false">
      <c r="A25" s="16" t="n">
        <v>901</v>
      </c>
      <c r="B25" s="8" t="s">
        <v>35</v>
      </c>
      <c r="C25" s="16" t="s">
        <v>16</v>
      </c>
      <c r="D25" s="16" t="n">
        <v>13</v>
      </c>
      <c r="E25" s="16" t="s">
        <v>23</v>
      </c>
      <c r="F25" s="16" t="n">
        <v>110</v>
      </c>
      <c r="G25" s="15"/>
      <c r="H25" s="31" t="n">
        <v>18860</v>
      </c>
      <c r="I25" s="28"/>
      <c r="J25" s="3"/>
    </row>
    <row r="26" customFormat="false" ht="49.5" hidden="false" customHeight="true" outlineLevel="0" collapsed="false">
      <c r="A26" s="16" t="n">
        <v>901</v>
      </c>
      <c r="B26" s="8" t="s">
        <v>28</v>
      </c>
      <c r="C26" s="16" t="s">
        <v>16</v>
      </c>
      <c r="D26" s="16" t="n">
        <v>13</v>
      </c>
      <c r="E26" s="16" t="s">
        <v>23</v>
      </c>
      <c r="F26" s="16" t="n">
        <v>240</v>
      </c>
      <c r="G26" s="15"/>
      <c r="H26" s="27" t="n">
        <v>4600</v>
      </c>
      <c r="I26" s="28"/>
      <c r="J26" s="3"/>
    </row>
    <row r="27" customFormat="false" ht="36.75" hidden="false" customHeight="true" outlineLevel="0" collapsed="false">
      <c r="A27" s="16" t="n">
        <v>901</v>
      </c>
      <c r="B27" s="33" t="s">
        <v>29</v>
      </c>
      <c r="C27" s="16" t="s">
        <v>16</v>
      </c>
      <c r="D27" s="16" t="n">
        <v>13</v>
      </c>
      <c r="E27" s="16" t="s">
        <v>23</v>
      </c>
      <c r="F27" s="16" t="n">
        <v>850</v>
      </c>
      <c r="G27" s="15"/>
      <c r="H27" s="27" t="n">
        <v>630</v>
      </c>
      <c r="I27" s="28"/>
      <c r="J27" s="3"/>
    </row>
    <row r="28" customFormat="false" ht="161.25" hidden="false" customHeight="true" outlineLevel="0" collapsed="false">
      <c r="A28" s="16" t="n">
        <v>901</v>
      </c>
      <c r="B28" s="8" t="s">
        <v>36</v>
      </c>
      <c r="C28" s="16" t="s">
        <v>16</v>
      </c>
      <c r="D28" s="16" t="n">
        <v>13</v>
      </c>
      <c r="E28" s="16" t="s">
        <v>37</v>
      </c>
      <c r="F28" s="16"/>
      <c r="G28" s="15"/>
      <c r="H28" s="27" t="n">
        <f aca="false">H29</f>
        <v>5671</v>
      </c>
      <c r="I28" s="27" t="n">
        <f aca="false">I29</f>
        <v>0</v>
      </c>
      <c r="J28" s="3"/>
    </row>
    <row r="29" customFormat="false" ht="36.75" hidden="false" customHeight="true" outlineLevel="0" collapsed="false">
      <c r="A29" s="16" t="n">
        <v>901</v>
      </c>
      <c r="B29" s="8" t="s">
        <v>38</v>
      </c>
      <c r="C29" s="16" t="s">
        <v>16</v>
      </c>
      <c r="D29" s="16" t="n">
        <v>13</v>
      </c>
      <c r="E29" s="16" t="s">
        <v>39</v>
      </c>
      <c r="F29" s="16" t="n">
        <v>610</v>
      </c>
      <c r="G29" s="8"/>
      <c r="H29" s="31" t="n">
        <v>5671</v>
      </c>
      <c r="I29" s="28"/>
      <c r="J29" s="3"/>
    </row>
    <row r="30" customFormat="false" ht="27" hidden="false" customHeight="true" outlineLevel="0" collapsed="false">
      <c r="A30" s="19" t="n">
        <v>901</v>
      </c>
      <c r="B30" s="20" t="s">
        <v>40</v>
      </c>
      <c r="C30" s="19" t="s">
        <v>19</v>
      </c>
      <c r="D30" s="19" t="s">
        <v>17</v>
      </c>
      <c r="E30" s="19"/>
      <c r="F30" s="19"/>
      <c r="G30" s="20"/>
      <c r="H30" s="22" t="n">
        <f aca="false">H31</f>
        <v>75</v>
      </c>
      <c r="I30" s="22" t="n">
        <f aca="false">I31</f>
        <v>0</v>
      </c>
      <c r="J30" s="3"/>
    </row>
    <row r="31" customFormat="false" ht="33.75" hidden="false" customHeight="true" outlineLevel="0" collapsed="false">
      <c r="A31" s="23" t="n">
        <v>901</v>
      </c>
      <c r="B31" s="24" t="s">
        <v>41</v>
      </c>
      <c r="C31" s="25" t="s">
        <v>19</v>
      </c>
      <c r="D31" s="25" t="s">
        <v>26</v>
      </c>
      <c r="E31" s="25"/>
      <c r="F31" s="25"/>
      <c r="G31" s="36"/>
      <c r="H31" s="26" t="n">
        <f aca="false">H32</f>
        <v>75</v>
      </c>
      <c r="I31" s="26" t="n">
        <f aca="false">I32</f>
        <v>0</v>
      </c>
      <c r="J31" s="3"/>
    </row>
    <row r="32" customFormat="false" ht="39" hidden="false" customHeight="true" outlineLevel="0" collapsed="false">
      <c r="A32" s="16" t="n">
        <v>901</v>
      </c>
      <c r="B32" s="8" t="s">
        <v>20</v>
      </c>
      <c r="C32" s="16" t="s">
        <v>19</v>
      </c>
      <c r="D32" s="16" t="s">
        <v>26</v>
      </c>
      <c r="E32" s="16" t="s">
        <v>27</v>
      </c>
      <c r="F32" s="16"/>
      <c r="G32" s="37"/>
      <c r="H32" s="27" t="n">
        <f aca="false">H33</f>
        <v>75</v>
      </c>
      <c r="I32" s="27" t="n">
        <f aca="false">I33</f>
        <v>0</v>
      </c>
      <c r="J32" s="3"/>
    </row>
    <row r="33" customFormat="false" ht="105" hidden="false" customHeight="true" outlineLevel="0" collapsed="false">
      <c r="A33" s="16" t="n">
        <v>901</v>
      </c>
      <c r="B33" s="8" t="s">
        <v>22</v>
      </c>
      <c r="C33" s="16" t="s">
        <v>19</v>
      </c>
      <c r="D33" s="16" t="s">
        <v>26</v>
      </c>
      <c r="E33" s="16" t="s">
        <v>23</v>
      </c>
      <c r="F33" s="16"/>
      <c r="G33" s="37"/>
      <c r="H33" s="27" t="n">
        <f aca="false">H34</f>
        <v>75</v>
      </c>
      <c r="I33" s="27" t="n">
        <f aca="false">I34</f>
        <v>0</v>
      </c>
      <c r="J33" s="3"/>
    </row>
    <row r="34" customFormat="false" ht="54" hidden="false" customHeight="true" outlineLevel="0" collapsed="false">
      <c r="A34" s="16" t="n">
        <v>901</v>
      </c>
      <c r="B34" s="8" t="s">
        <v>28</v>
      </c>
      <c r="C34" s="16" t="s">
        <v>19</v>
      </c>
      <c r="D34" s="16" t="s">
        <v>26</v>
      </c>
      <c r="E34" s="16" t="s">
        <v>23</v>
      </c>
      <c r="F34" s="16" t="n">
        <v>240</v>
      </c>
      <c r="G34" s="37"/>
      <c r="H34" s="27" t="n">
        <v>75</v>
      </c>
      <c r="I34" s="28"/>
      <c r="J34" s="3"/>
    </row>
    <row r="35" customFormat="false" ht="37.5" hidden="false" customHeight="false" outlineLevel="0" collapsed="false">
      <c r="A35" s="19" t="n">
        <v>901</v>
      </c>
      <c r="B35" s="20" t="s">
        <v>42</v>
      </c>
      <c r="C35" s="19" t="s">
        <v>43</v>
      </c>
      <c r="D35" s="19" t="s">
        <v>17</v>
      </c>
      <c r="E35" s="38"/>
      <c r="F35" s="19"/>
      <c r="G35" s="39"/>
      <c r="H35" s="22" t="n">
        <f aca="false">H36</f>
        <v>2429</v>
      </c>
      <c r="I35" s="22" t="n">
        <f aca="false">I36</f>
        <v>0</v>
      </c>
      <c r="J35" s="3"/>
    </row>
    <row r="36" customFormat="false" ht="63" hidden="false" customHeight="true" outlineLevel="0" collapsed="false">
      <c r="A36" s="23" t="n">
        <v>901</v>
      </c>
      <c r="B36" s="24" t="s">
        <v>44</v>
      </c>
      <c r="C36" s="25" t="s">
        <v>43</v>
      </c>
      <c r="D36" s="25" t="s">
        <v>45</v>
      </c>
      <c r="E36" s="25"/>
      <c r="F36" s="25"/>
      <c r="G36" s="36"/>
      <c r="H36" s="26" t="n">
        <f aca="false">H37+H39</f>
        <v>2429</v>
      </c>
      <c r="I36" s="26" t="n">
        <f aca="false">I37+I39</f>
        <v>0</v>
      </c>
      <c r="J36" s="3"/>
    </row>
    <row r="37" customFormat="false" ht="137.25" hidden="false" customHeight="true" outlineLevel="0" collapsed="false">
      <c r="A37" s="16" t="n">
        <v>901</v>
      </c>
      <c r="B37" s="8" t="s">
        <v>46</v>
      </c>
      <c r="C37" s="16" t="s">
        <v>43</v>
      </c>
      <c r="D37" s="16" t="s">
        <v>45</v>
      </c>
      <c r="E37" s="16" t="s">
        <v>47</v>
      </c>
      <c r="F37" s="40"/>
      <c r="G37" s="8"/>
      <c r="H37" s="27" t="n">
        <f aca="false">H38</f>
        <v>500</v>
      </c>
      <c r="I37" s="27" t="n">
        <f aca="false">I38</f>
        <v>0</v>
      </c>
      <c r="J37" s="3"/>
    </row>
    <row r="38" customFormat="false" ht="63" hidden="false" customHeight="true" outlineLevel="0" collapsed="false">
      <c r="A38" s="16" t="n">
        <v>901</v>
      </c>
      <c r="B38" s="8" t="s">
        <v>28</v>
      </c>
      <c r="C38" s="16" t="s">
        <v>43</v>
      </c>
      <c r="D38" s="16" t="s">
        <v>45</v>
      </c>
      <c r="E38" s="16" t="s">
        <v>48</v>
      </c>
      <c r="F38" s="16" t="n">
        <v>240</v>
      </c>
      <c r="G38" s="8"/>
      <c r="H38" s="27" t="n">
        <v>500</v>
      </c>
      <c r="I38" s="28"/>
      <c r="J38" s="3"/>
    </row>
    <row r="39" customFormat="false" ht="41.25" hidden="false" customHeight="true" outlineLevel="0" collapsed="false">
      <c r="A39" s="16" t="n">
        <v>901</v>
      </c>
      <c r="B39" s="8" t="s">
        <v>20</v>
      </c>
      <c r="C39" s="16" t="s">
        <v>43</v>
      </c>
      <c r="D39" s="16" t="s">
        <v>45</v>
      </c>
      <c r="E39" s="16" t="s">
        <v>27</v>
      </c>
      <c r="F39" s="16"/>
      <c r="G39" s="37"/>
      <c r="H39" s="27" t="n">
        <f aca="false">H40</f>
        <v>1929</v>
      </c>
      <c r="I39" s="27" t="n">
        <f aca="false">I40</f>
        <v>0</v>
      </c>
      <c r="J39" s="3"/>
    </row>
    <row r="40" customFormat="false" ht="105.75" hidden="false" customHeight="true" outlineLevel="0" collapsed="false">
      <c r="A40" s="16" t="n">
        <v>901</v>
      </c>
      <c r="B40" s="8" t="s">
        <v>22</v>
      </c>
      <c r="C40" s="16" t="s">
        <v>43</v>
      </c>
      <c r="D40" s="16" t="s">
        <v>45</v>
      </c>
      <c r="E40" s="16" t="s">
        <v>23</v>
      </c>
      <c r="F40" s="16"/>
      <c r="G40" s="37"/>
      <c r="H40" s="27" t="n">
        <f aca="false">H41</f>
        <v>1929</v>
      </c>
      <c r="I40" s="27" t="n">
        <f aca="false">I41</f>
        <v>0</v>
      </c>
      <c r="J40" s="3"/>
    </row>
    <row r="41" customFormat="false" ht="61.9" hidden="false" customHeight="true" outlineLevel="0" collapsed="false">
      <c r="A41" s="16" t="n">
        <v>901</v>
      </c>
      <c r="B41" s="8" t="s">
        <v>49</v>
      </c>
      <c r="C41" s="16" t="s">
        <v>43</v>
      </c>
      <c r="D41" s="16" t="s">
        <v>45</v>
      </c>
      <c r="E41" s="16" t="s">
        <v>23</v>
      </c>
      <c r="F41" s="16"/>
      <c r="G41" s="37"/>
      <c r="H41" s="27" t="n">
        <f aca="false">H42+H43</f>
        <v>1929</v>
      </c>
      <c r="I41" s="27" t="n">
        <f aca="false">I42+I43</f>
        <v>0</v>
      </c>
      <c r="J41" s="3"/>
    </row>
    <row r="42" customFormat="false" ht="36" hidden="false" customHeight="true" outlineLevel="0" collapsed="false">
      <c r="A42" s="16" t="n">
        <v>901</v>
      </c>
      <c r="B42" s="8" t="s">
        <v>35</v>
      </c>
      <c r="C42" s="16" t="s">
        <v>43</v>
      </c>
      <c r="D42" s="16" t="s">
        <v>45</v>
      </c>
      <c r="E42" s="16" t="s">
        <v>50</v>
      </c>
      <c r="F42" s="16" t="n">
        <v>110</v>
      </c>
      <c r="G42" s="37"/>
      <c r="H42" s="31" t="n">
        <v>1822</v>
      </c>
      <c r="I42" s="28"/>
      <c r="J42" s="3"/>
    </row>
    <row r="43" customFormat="false" ht="73.5" hidden="false" customHeight="true" outlineLevel="0" collapsed="false">
      <c r="A43" s="16" t="n">
        <v>901</v>
      </c>
      <c r="B43" s="8" t="s">
        <v>28</v>
      </c>
      <c r="C43" s="16" t="s">
        <v>43</v>
      </c>
      <c r="D43" s="16" t="s">
        <v>45</v>
      </c>
      <c r="E43" s="16" t="s">
        <v>23</v>
      </c>
      <c r="F43" s="16" t="n">
        <v>240</v>
      </c>
      <c r="G43" s="37"/>
      <c r="H43" s="27" t="n">
        <v>107</v>
      </c>
      <c r="I43" s="28"/>
      <c r="J43" s="3"/>
    </row>
    <row r="44" customFormat="false" ht="18.75" hidden="false" customHeight="false" outlineLevel="0" collapsed="false">
      <c r="A44" s="19" t="n">
        <v>901</v>
      </c>
      <c r="B44" s="20" t="s">
        <v>51</v>
      </c>
      <c r="C44" s="19" t="s">
        <v>26</v>
      </c>
      <c r="D44" s="19" t="s">
        <v>17</v>
      </c>
      <c r="E44" s="19"/>
      <c r="F44" s="19"/>
      <c r="G44" s="39"/>
      <c r="H44" s="22" t="n">
        <f aca="false">H45+H56+H53+H59</f>
        <v>25100</v>
      </c>
      <c r="I44" s="22" t="n">
        <f aca="false">I45+I56+I53+I59</f>
        <v>0</v>
      </c>
      <c r="J44" s="3"/>
    </row>
    <row r="45" customFormat="false" ht="18.75" hidden="false" customHeight="false" outlineLevel="0" collapsed="false">
      <c r="A45" s="25" t="n">
        <v>901</v>
      </c>
      <c r="B45" s="24" t="s">
        <v>52</v>
      </c>
      <c r="C45" s="25" t="s">
        <v>26</v>
      </c>
      <c r="D45" s="25" t="s">
        <v>53</v>
      </c>
      <c r="E45" s="25"/>
      <c r="F45" s="25"/>
      <c r="G45" s="41" t="e">
        <f aca="false">#REF!+#REF!</f>
        <v>#REF!</v>
      </c>
      <c r="H45" s="26" t="n">
        <f aca="false">H46+H48</f>
        <v>14658</v>
      </c>
      <c r="I45" s="26" t="n">
        <f aca="false">I46+I48</f>
        <v>0</v>
      </c>
      <c r="J45" s="3"/>
    </row>
    <row r="46" customFormat="false" ht="105" hidden="false" customHeight="true" outlineLevel="0" collapsed="false">
      <c r="A46" s="16" t="n">
        <v>901</v>
      </c>
      <c r="B46" s="8" t="s">
        <v>54</v>
      </c>
      <c r="C46" s="16" t="s">
        <v>26</v>
      </c>
      <c r="D46" s="16" t="s">
        <v>53</v>
      </c>
      <c r="E46" s="16" t="s">
        <v>55</v>
      </c>
      <c r="F46" s="16"/>
      <c r="G46" s="42"/>
      <c r="H46" s="27" t="n">
        <f aca="false">H47</f>
        <v>9695</v>
      </c>
      <c r="I46" s="27" t="n">
        <f aca="false">I47</f>
        <v>0</v>
      </c>
      <c r="J46" s="3"/>
    </row>
    <row r="47" customFormat="false" ht="56.25" hidden="false" customHeight="false" outlineLevel="0" collapsed="false">
      <c r="A47" s="43" t="n">
        <v>901</v>
      </c>
      <c r="B47" s="44" t="s">
        <v>56</v>
      </c>
      <c r="C47" s="43" t="s">
        <v>26</v>
      </c>
      <c r="D47" s="43" t="s">
        <v>53</v>
      </c>
      <c r="E47" s="43" t="s">
        <v>55</v>
      </c>
      <c r="F47" s="43" t="n">
        <v>810</v>
      </c>
      <c r="G47" s="45"/>
      <c r="H47" s="46" t="n">
        <v>9695</v>
      </c>
      <c r="I47" s="28"/>
      <c r="J47" s="3"/>
    </row>
    <row r="48" customFormat="false" ht="37.5" hidden="false" customHeight="false" outlineLevel="0" collapsed="false">
      <c r="A48" s="43" t="n">
        <v>901</v>
      </c>
      <c r="B48" s="44" t="s">
        <v>20</v>
      </c>
      <c r="C48" s="43" t="s">
        <v>26</v>
      </c>
      <c r="D48" s="43" t="s">
        <v>53</v>
      </c>
      <c r="E48" s="43" t="s">
        <v>21</v>
      </c>
      <c r="F48" s="23"/>
      <c r="G48" s="47"/>
      <c r="H48" s="46" t="n">
        <f aca="false">H49</f>
        <v>4963</v>
      </c>
      <c r="I48" s="46"/>
      <c r="J48" s="3"/>
    </row>
    <row r="49" customFormat="false" ht="37.5" hidden="false" customHeight="false" outlineLevel="0" collapsed="false">
      <c r="A49" s="43" t="n">
        <v>901</v>
      </c>
      <c r="B49" s="44" t="s">
        <v>57</v>
      </c>
      <c r="C49" s="43" t="s">
        <v>26</v>
      </c>
      <c r="D49" s="43" t="s">
        <v>53</v>
      </c>
      <c r="E49" s="43" t="s">
        <v>58</v>
      </c>
      <c r="F49" s="43"/>
      <c r="G49" s="45"/>
      <c r="H49" s="46" t="n">
        <f aca="false">H50+H51+H52</f>
        <v>4963</v>
      </c>
      <c r="I49" s="46"/>
      <c r="J49" s="3"/>
    </row>
    <row r="50" customFormat="false" ht="37.5" hidden="false" customHeight="false" outlineLevel="0" collapsed="false">
      <c r="A50" s="43" t="n">
        <v>901</v>
      </c>
      <c r="B50" s="44" t="s">
        <v>59</v>
      </c>
      <c r="C50" s="43" t="s">
        <v>26</v>
      </c>
      <c r="D50" s="43" t="s">
        <v>53</v>
      </c>
      <c r="E50" s="43" t="s">
        <v>58</v>
      </c>
      <c r="F50" s="43" t="n">
        <v>110</v>
      </c>
      <c r="G50" s="45"/>
      <c r="H50" s="46" t="n">
        <v>3979</v>
      </c>
      <c r="I50" s="28"/>
      <c r="J50" s="3"/>
    </row>
    <row r="51" customFormat="false" ht="37.5" hidden="false" customHeight="false" outlineLevel="0" collapsed="false">
      <c r="A51" s="43" t="n">
        <v>901</v>
      </c>
      <c r="B51" s="44" t="s">
        <v>60</v>
      </c>
      <c r="C51" s="43" t="s">
        <v>26</v>
      </c>
      <c r="D51" s="43" t="s">
        <v>53</v>
      </c>
      <c r="E51" s="43" t="s">
        <v>58</v>
      </c>
      <c r="F51" s="43" t="n">
        <v>240</v>
      </c>
      <c r="G51" s="45"/>
      <c r="H51" s="46" t="n">
        <v>957</v>
      </c>
      <c r="I51" s="28"/>
      <c r="J51" s="3"/>
    </row>
    <row r="52" customFormat="false" ht="37.5" hidden="false" customHeight="false" outlineLevel="0" collapsed="false">
      <c r="A52" s="43" t="n">
        <v>901</v>
      </c>
      <c r="B52" s="48" t="s">
        <v>61</v>
      </c>
      <c r="C52" s="43" t="s">
        <v>26</v>
      </c>
      <c r="D52" s="43" t="s">
        <v>53</v>
      </c>
      <c r="E52" s="43" t="s">
        <v>58</v>
      </c>
      <c r="F52" s="43" t="n">
        <v>850</v>
      </c>
      <c r="G52" s="45"/>
      <c r="H52" s="46" t="n">
        <v>27</v>
      </c>
      <c r="I52" s="28"/>
      <c r="J52" s="3"/>
    </row>
    <row r="53" customFormat="false" ht="30.75" hidden="false" customHeight="true" outlineLevel="0" collapsed="false">
      <c r="A53" s="25" t="n">
        <v>901</v>
      </c>
      <c r="B53" s="24" t="s">
        <v>62</v>
      </c>
      <c r="C53" s="25" t="s">
        <v>26</v>
      </c>
      <c r="D53" s="25" t="s">
        <v>63</v>
      </c>
      <c r="E53" s="25"/>
      <c r="F53" s="25"/>
      <c r="G53" s="41" t="e">
        <f aca="false">#REF!+#REF!</f>
        <v>#REF!</v>
      </c>
      <c r="H53" s="26" t="n">
        <f aca="false">H54</f>
        <v>2000</v>
      </c>
      <c r="I53" s="26" t="n">
        <f aca="false">I54</f>
        <v>0</v>
      </c>
      <c r="J53" s="3"/>
    </row>
    <row r="54" customFormat="false" ht="75" hidden="false" customHeight="false" outlineLevel="0" collapsed="false">
      <c r="A54" s="16" t="n">
        <v>901</v>
      </c>
      <c r="B54" s="8" t="s">
        <v>64</v>
      </c>
      <c r="C54" s="16" t="s">
        <v>26</v>
      </c>
      <c r="D54" s="16" t="s">
        <v>63</v>
      </c>
      <c r="E54" s="16" t="s">
        <v>65</v>
      </c>
      <c r="F54" s="16"/>
      <c r="G54" s="37"/>
      <c r="H54" s="27" t="n">
        <f aca="false">H55</f>
        <v>2000</v>
      </c>
      <c r="I54" s="28"/>
      <c r="J54" s="3"/>
    </row>
    <row r="55" customFormat="false" ht="37.5" hidden="false" customHeight="false" outlineLevel="0" collapsed="false">
      <c r="A55" s="16" t="n">
        <v>901</v>
      </c>
      <c r="B55" s="8" t="s">
        <v>66</v>
      </c>
      <c r="C55" s="16" t="s">
        <v>26</v>
      </c>
      <c r="D55" s="16" t="s">
        <v>63</v>
      </c>
      <c r="E55" s="16" t="s">
        <v>67</v>
      </c>
      <c r="F55" s="16" t="n">
        <v>410</v>
      </c>
      <c r="G55" s="37"/>
      <c r="H55" s="27" t="n">
        <v>2000</v>
      </c>
      <c r="I55" s="28"/>
      <c r="J55" s="3"/>
    </row>
    <row r="56" customFormat="false" ht="18.75" hidden="false" customHeight="false" outlineLevel="0" collapsed="false">
      <c r="A56" s="25" t="n">
        <v>901</v>
      </c>
      <c r="B56" s="24" t="s">
        <v>68</v>
      </c>
      <c r="C56" s="25" t="s">
        <v>26</v>
      </c>
      <c r="D56" s="25" t="s">
        <v>45</v>
      </c>
      <c r="E56" s="25"/>
      <c r="F56" s="25"/>
      <c r="G56" s="24"/>
      <c r="H56" s="26" t="n">
        <f aca="false">H57</f>
        <v>8375</v>
      </c>
      <c r="I56" s="26" t="n">
        <f aca="false">I57</f>
        <v>0</v>
      </c>
      <c r="J56" s="3"/>
    </row>
    <row r="57" customFormat="false" ht="75" hidden="false" customHeight="false" outlineLevel="0" collapsed="false">
      <c r="A57" s="16" t="n">
        <v>901</v>
      </c>
      <c r="B57" s="8" t="s">
        <v>69</v>
      </c>
      <c r="C57" s="16" t="s">
        <v>26</v>
      </c>
      <c r="D57" s="16" t="s">
        <v>45</v>
      </c>
      <c r="E57" s="16" t="s">
        <v>70</v>
      </c>
      <c r="F57" s="16"/>
      <c r="G57" s="8"/>
      <c r="H57" s="27" t="n">
        <f aca="false">H58</f>
        <v>8375</v>
      </c>
      <c r="I57" s="27" t="n">
        <f aca="false">I58</f>
        <v>0</v>
      </c>
      <c r="J57" s="3"/>
    </row>
    <row r="58" customFormat="false" ht="37.5" hidden="false" customHeight="false" outlineLevel="0" collapsed="false">
      <c r="A58" s="16" t="n">
        <v>901</v>
      </c>
      <c r="B58" s="8" t="s">
        <v>28</v>
      </c>
      <c r="C58" s="16" t="s">
        <v>26</v>
      </c>
      <c r="D58" s="16" t="s">
        <v>45</v>
      </c>
      <c r="E58" s="16" t="s">
        <v>71</v>
      </c>
      <c r="F58" s="16" t="n">
        <v>240</v>
      </c>
      <c r="G58" s="8"/>
      <c r="H58" s="16" t="n">
        <v>8375</v>
      </c>
      <c r="I58" s="28"/>
      <c r="J58" s="3"/>
    </row>
    <row r="59" customFormat="false" ht="18.75" hidden="false" customHeight="false" outlineLevel="0" collapsed="false">
      <c r="A59" s="25" t="n">
        <v>901</v>
      </c>
      <c r="B59" s="24" t="s">
        <v>72</v>
      </c>
      <c r="C59" s="25" t="s">
        <v>26</v>
      </c>
      <c r="D59" s="25" t="n">
        <v>12</v>
      </c>
      <c r="E59" s="25"/>
      <c r="F59" s="25"/>
      <c r="G59" s="49"/>
      <c r="H59" s="26" t="n">
        <f aca="false">H60</f>
        <v>67</v>
      </c>
      <c r="I59" s="26" t="n">
        <f aca="false">I60</f>
        <v>0</v>
      </c>
      <c r="J59" s="3"/>
    </row>
    <row r="60" customFormat="false" ht="110.25" hidden="false" customHeight="true" outlineLevel="0" collapsed="false">
      <c r="A60" s="16" t="n">
        <v>901</v>
      </c>
      <c r="B60" s="8" t="s">
        <v>73</v>
      </c>
      <c r="C60" s="16" t="s">
        <v>26</v>
      </c>
      <c r="D60" s="16" t="n">
        <v>12</v>
      </c>
      <c r="E60" s="50" t="s">
        <v>74</v>
      </c>
      <c r="F60" s="16"/>
      <c r="G60" s="37"/>
      <c r="H60" s="27" t="n">
        <f aca="false">H61</f>
        <v>67</v>
      </c>
      <c r="I60" s="27" t="n">
        <f aca="false">I61</f>
        <v>0</v>
      </c>
      <c r="J60" s="3"/>
    </row>
    <row r="61" customFormat="false" ht="43.5" hidden="false" customHeight="true" outlineLevel="0" collapsed="false">
      <c r="A61" s="16" t="n">
        <v>901</v>
      </c>
      <c r="B61" s="8" t="s">
        <v>28</v>
      </c>
      <c r="C61" s="16" t="s">
        <v>26</v>
      </c>
      <c r="D61" s="16" t="n">
        <v>12</v>
      </c>
      <c r="E61" s="50" t="s">
        <v>75</v>
      </c>
      <c r="F61" s="16" t="n">
        <v>240</v>
      </c>
      <c r="G61" s="37"/>
      <c r="H61" s="27" t="n">
        <v>67</v>
      </c>
      <c r="I61" s="28"/>
      <c r="J61" s="3"/>
    </row>
    <row r="62" customFormat="false" ht="18.75" hidden="false" customHeight="false" outlineLevel="0" collapsed="false">
      <c r="A62" s="19" t="n">
        <v>901</v>
      </c>
      <c r="B62" s="20" t="s">
        <v>76</v>
      </c>
      <c r="C62" s="19" t="s">
        <v>53</v>
      </c>
      <c r="D62" s="19" t="s">
        <v>17</v>
      </c>
      <c r="E62" s="19"/>
      <c r="F62" s="19"/>
      <c r="G62" s="39"/>
      <c r="H62" s="22" t="n">
        <f aca="false">H63</f>
        <v>784</v>
      </c>
      <c r="I62" s="22" t="n">
        <f aca="false">I63</f>
        <v>0</v>
      </c>
      <c r="J62" s="3"/>
    </row>
    <row r="63" s="52" customFormat="true" ht="37.5" hidden="false" customHeight="false" outlineLevel="0" collapsed="false">
      <c r="A63" s="23" t="n">
        <v>901</v>
      </c>
      <c r="B63" s="24" t="s">
        <v>77</v>
      </c>
      <c r="C63" s="25" t="s">
        <v>53</v>
      </c>
      <c r="D63" s="25" t="s">
        <v>53</v>
      </c>
      <c r="E63" s="25"/>
      <c r="F63" s="25"/>
      <c r="G63" s="24" t="e">
        <f aca="false">#REF!+#REF!</f>
        <v>#REF!</v>
      </c>
      <c r="H63" s="26" t="n">
        <f aca="false">H64</f>
        <v>784</v>
      </c>
      <c r="I63" s="26" t="n">
        <f aca="false">I64</f>
        <v>0</v>
      </c>
      <c r="J63" s="51"/>
    </row>
    <row r="64" customFormat="false" ht="43.5" hidden="false" customHeight="true" outlineLevel="0" collapsed="false">
      <c r="A64" s="16" t="n">
        <v>901</v>
      </c>
      <c r="B64" s="8" t="s">
        <v>78</v>
      </c>
      <c r="C64" s="16" t="s">
        <v>53</v>
      </c>
      <c r="D64" s="16" t="s">
        <v>53</v>
      </c>
      <c r="E64" s="16" t="s">
        <v>27</v>
      </c>
      <c r="F64" s="16"/>
      <c r="G64" s="15"/>
      <c r="H64" s="27" t="n">
        <f aca="false">H65</f>
        <v>784</v>
      </c>
      <c r="I64" s="27" t="n">
        <f aca="false">I65</f>
        <v>0</v>
      </c>
      <c r="J64" s="3"/>
    </row>
    <row r="65" customFormat="false" ht="59.25" hidden="false" customHeight="true" outlineLevel="0" collapsed="false">
      <c r="A65" s="16" t="n">
        <v>901</v>
      </c>
      <c r="B65" s="8" t="s">
        <v>79</v>
      </c>
      <c r="C65" s="16" t="s">
        <v>53</v>
      </c>
      <c r="D65" s="16" t="s">
        <v>53</v>
      </c>
      <c r="E65" s="16" t="s">
        <v>80</v>
      </c>
      <c r="F65" s="16"/>
      <c r="G65" s="15"/>
      <c r="H65" s="27" t="n">
        <f aca="false">H66+H67+H68</f>
        <v>784</v>
      </c>
      <c r="I65" s="27" t="n">
        <f aca="false">I66+I67+I68</f>
        <v>0</v>
      </c>
      <c r="J65" s="3"/>
    </row>
    <row r="66" customFormat="false" ht="37.5" hidden="false" customHeight="true" outlineLevel="0" collapsed="false">
      <c r="A66" s="16" t="n">
        <v>901</v>
      </c>
      <c r="B66" s="8" t="s">
        <v>35</v>
      </c>
      <c r="C66" s="16" t="s">
        <v>53</v>
      </c>
      <c r="D66" s="16" t="s">
        <v>53</v>
      </c>
      <c r="E66" s="16" t="s">
        <v>80</v>
      </c>
      <c r="F66" s="16" t="n">
        <v>110</v>
      </c>
      <c r="G66" s="8"/>
      <c r="H66" s="31" t="n">
        <v>717</v>
      </c>
      <c r="I66" s="28"/>
      <c r="J66" s="3"/>
    </row>
    <row r="67" customFormat="false" ht="57.75" hidden="false" customHeight="true" outlineLevel="0" collapsed="false">
      <c r="A67" s="16" t="n">
        <v>901</v>
      </c>
      <c r="B67" s="8" t="s">
        <v>28</v>
      </c>
      <c r="C67" s="16" t="s">
        <v>53</v>
      </c>
      <c r="D67" s="16" t="s">
        <v>53</v>
      </c>
      <c r="E67" s="16" t="s">
        <v>80</v>
      </c>
      <c r="F67" s="16" t="n">
        <v>240</v>
      </c>
      <c r="G67" s="8"/>
      <c r="H67" s="27" t="n">
        <v>64</v>
      </c>
      <c r="I67" s="28"/>
      <c r="J67" s="3"/>
    </row>
    <row r="68" customFormat="false" ht="41.25" hidden="false" customHeight="true" outlineLevel="0" collapsed="false">
      <c r="A68" s="16" t="n">
        <v>901</v>
      </c>
      <c r="B68" s="33" t="s">
        <v>29</v>
      </c>
      <c r="C68" s="16" t="s">
        <v>53</v>
      </c>
      <c r="D68" s="16" t="s">
        <v>53</v>
      </c>
      <c r="E68" s="16" t="s">
        <v>80</v>
      </c>
      <c r="F68" s="16" t="n">
        <v>850</v>
      </c>
      <c r="G68" s="8" t="n">
        <v>846.5</v>
      </c>
      <c r="H68" s="27" t="n">
        <v>3</v>
      </c>
      <c r="I68" s="28"/>
      <c r="J68" s="3"/>
    </row>
    <row r="69" customFormat="false" ht="24" hidden="false" customHeight="true" outlineLevel="0" collapsed="false">
      <c r="A69" s="53" t="n">
        <v>901</v>
      </c>
      <c r="B69" s="20" t="s">
        <v>81</v>
      </c>
      <c r="C69" s="19" t="s">
        <v>82</v>
      </c>
      <c r="D69" s="19" t="s">
        <v>17</v>
      </c>
      <c r="E69" s="19"/>
      <c r="F69" s="19"/>
      <c r="G69" s="54"/>
      <c r="H69" s="22" t="n">
        <f aca="false">H70+H73+H76</f>
        <v>33983</v>
      </c>
      <c r="I69" s="22" t="n">
        <f aca="false">I70+I73+I76</f>
        <v>0</v>
      </c>
      <c r="J69" s="3"/>
    </row>
    <row r="70" s="52" customFormat="true" ht="18.75" hidden="false" customHeight="false" outlineLevel="0" collapsed="false">
      <c r="A70" s="25" t="n">
        <v>901</v>
      </c>
      <c r="B70" s="24" t="s">
        <v>83</v>
      </c>
      <c r="C70" s="25" t="s">
        <v>82</v>
      </c>
      <c r="D70" s="25" t="s">
        <v>19</v>
      </c>
      <c r="E70" s="25"/>
      <c r="F70" s="25"/>
      <c r="G70" s="41" t="e">
        <f aca="false">#REF!+#REF!</f>
        <v>#REF!</v>
      </c>
      <c r="H70" s="26" t="n">
        <f aca="false">H71</f>
        <v>27461</v>
      </c>
      <c r="I70" s="26" t="n">
        <f aca="false">I71</f>
        <v>0</v>
      </c>
      <c r="J70" s="51"/>
    </row>
    <row r="71" customFormat="false" ht="339.75" hidden="false" customHeight="true" outlineLevel="0" collapsed="false">
      <c r="A71" s="16" t="n">
        <v>901</v>
      </c>
      <c r="B71" s="55" t="s">
        <v>84</v>
      </c>
      <c r="C71" s="16" t="s">
        <v>82</v>
      </c>
      <c r="D71" s="16" t="s">
        <v>19</v>
      </c>
      <c r="E71" s="16" t="s">
        <v>85</v>
      </c>
      <c r="F71" s="16"/>
      <c r="G71" s="8"/>
      <c r="H71" s="27" t="n">
        <f aca="false">H72</f>
        <v>27461</v>
      </c>
      <c r="I71" s="27" t="n">
        <f aca="false">I72</f>
        <v>0</v>
      </c>
      <c r="J71" s="3"/>
    </row>
    <row r="72" customFormat="false" ht="45" hidden="false" customHeight="true" outlineLevel="0" collapsed="false">
      <c r="A72" s="16" t="n">
        <v>901</v>
      </c>
      <c r="B72" s="8" t="s">
        <v>86</v>
      </c>
      <c r="C72" s="16" t="s">
        <v>82</v>
      </c>
      <c r="D72" s="16" t="s">
        <v>19</v>
      </c>
      <c r="E72" s="16" t="s">
        <v>87</v>
      </c>
      <c r="F72" s="16" t="n">
        <v>620</v>
      </c>
      <c r="G72" s="8"/>
      <c r="H72" s="31" t="n">
        <v>27461</v>
      </c>
      <c r="I72" s="28"/>
      <c r="J72" s="3"/>
    </row>
    <row r="73" customFormat="false" ht="45" hidden="false" customHeight="true" outlineLevel="0" collapsed="false">
      <c r="A73" s="56" t="n">
        <v>901</v>
      </c>
      <c r="B73" s="57" t="s">
        <v>88</v>
      </c>
      <c r="C73" s="56" t="s">
        <v>82</v>
      </c>
      <c r="D73" s="56" t="s">
        <v>43</v>
      </c>
      <c r="E73" s="56"/>
      <c r="F73" s="56"/>
      <c r="G73" s="57"/>
      <c r="H73" s="58" t="n">
        <f aca="false">H74</f>
        <v>4853</v>
      </c>
      <c r="I73" s="58" t="n">
        <f aca="false">I74</f>
        <v>0</v>
      </c>
      <c r="J73" s="3"/>
    </row>
    <row r="74" customFormat="false" ht="95.25" hidden="false" customHeight="true" outlineLevel="0" collapsed="false">
      <c r="A74" s="16" t="n">
        <v>901</v>
      </c>
      <c r="B74" s="8" t="s">
        <v>89</v>
      </c>
      <c r="C74" s="16" t="s">
        <v>82</v>
      </c>
      <c r="D74" s="16" t="s">
        <v>43</v>
      </c>
      <c r="E74" s="16" t="s">
        <v>90</v>
      </c>
      <c r="F74" s="16"/>
      <c r="G74" s="8"/>
      <c r="H74" s="27" t="n">
        <f aca="false">H75</f>
        <v>4853</v>
      </c>
      <c r="I74" s="27" t="n">
        <f aca="false">I75</f>
        <v>0</v>
      </c>
      <c r="J74" s="3"/>
    </row>
    <row r="75" customFormat="false" ht="45" hidden="false" customHeight="true" outlineLevel="0" collapsed="false">
      <c r="A75" s="16" t="n">
        <v>901</v>
      </c>
      <c r="B75" s="8" t="s">
        <v>91</v>
      </c>
      <c r="C75" s="16" t="s">
        <v>82</v>
      </c>
      <c r="D75" s="16" t="s">
        <v>43</v>
      </c>
      <c r="E75" s="16" t="s">
        <v>90</v>
      </c>
      <c r="F75" s="16" t="n">
        <v>610</v>
      </c>
      <c r="G75" s="8" t="n">
        <v>3912.8</v>
      </c>
      <c r="H75" s="31" t="n">
        <v>4853</v>
      </c>
      <c r="I75" s="28"/>
      <c r="J75" s="3"/>
    </row>
    <row r="76" customFormat="false" ht="31.5" hidden="false" customHeight="true" outlineLevel="0" collapsed="false">
      <c r="A76" s="25" t="n">
        <v>901</v>
      </c>
      <c r="B76" s="24" t="s">
        <v>92</v>
      </c>
      <c r="C76" s="25" t="s">
        <v>82</v>
      </c>
      <c r="D76" s="25" t="s">
        <v>82</v>
      </c>
      <c r="E76" s="25"/>
      <c r="F76" s="25"/>
      <c r="G76" s="24" t="e">
        <f aca="false">#REF!+#REF!</f>
        <v>#REF!</v>
      </c>
      <c r="H76" s="26" t="n">
        <f aca="false">H77+H87</f>
        <v>1669</v>
      </c>
      <c r="I76" s="26" t="n">
        <f aca="false">I77</f>
        <v>0</v>
      </c>
      <c r="J76" s="3"/>
    </row>
    <row r="77" customFormat="false" ht="55.5" hidden="false" customHeight="true" outlineLevel="0" collapsed="false">
      <c r="A77" s="16" t="n">
        <v>901</v>
      </c>
      <c r="B77" s="59" t="s">
        <v>93</v>
      </c>
      <c r="C77" s="16" t="s">
        <v>82</v>
      </c>
      <c r="D77" s="16" t="s">
        <v>82</v>
      </c>
      <c r="E77" s="16" t="s">
        <v>94</v>
      </c>
      <c r="F77" s="16"/>
      <c r="G77" s="8"/>
      <c r="H77" s="27" t="n">
        <f aca="false">H78+H81+H83+H85</f>
        <v>1639</v>
      </c>
      <c r="I77" s="27" t="n">
        <f aca="false">I78+I81+I83+I85</f>
        <v>0</v>
      </c>
      <c r="J77" s="3"/>
    </row>
    <row r="78" customFormat="false" ht="46.5" hidden="false" customHeight="true" outlineLevel="0" collapsed="false">
      <c r="A78" s="16" t="n">
        <v>901</v>
      </c>
      <c r="B78" s="8" t="s">
        <v>95</v>
      </c>
      <c r="C78" s="16" t="s">
        <v>82</v>
      </c>
      <c r="D78" s="16" t="s">
        <v>82</v>
      </c>
      <c r="E78" s="16" t="s">
        <v>96</v>
      </c>
      <c r="F78" s="16"/>
      <c r="G78" s="8"/>
      <c r="H78" s="27" t="n">
        <f aca="false">H79+H80</f>
        <v>657</v>
      </c>
      <c r="I78" s="27" t="n">
        <f aca="false">I79+I80</f>
        <v>0</v>
      </c>
      <c r="J78" s="3"/>
    </row>
    <row r="79" customFormat="false" ht="38.25" hidden="false" customHeight="true" outlineLevel="0" collapsed="false">
      <c r="A79" s="16" t="n">
        <v>901</v>
      </c>
      <c r="B79" s="8" t="s">
        <v>38</v>
      </c>
      <c r="C79" s="16" t="s">
        <v>82</v>
      </c>
      <c r="D79" s="16" t="s">
        <v>82</v>
      </c>
      <c r="E79" s="16" t="s">
        <v>96</v>
      </c>
      <c r="F79" s="16" t="n">
        <v>610</v>
      </c>
      <c r="G79" s="8" t="n">
        <v>226</v>
      </c>
      <c r="H79" s="31" t="n">
        <v>437</v>
      </c>
      <c r="I79" s="28"/>
      <c r="J79" s="3"/>
    </row>
    <row r="80" customFormat="false" ht="36.75" hidden="false" customHeight="true" outlineLevel="0" collapsed="false">
      <c r="A80" s="16" t="n">
        <v>901</v>
      </c>
      <c r="B80" s="8" t="s">
        <v>86</v>
      </c>
      <c r="C80" s="16" t="s">
        <v>82</v>
      </c>
      <c r="D80" s="16" t="s">
        <v>82</v>
      </c>
      <c r="E80" s="16" t="s">
        <v>96</v>
      </c>
      <c r="F80" s="16" t="n">
        <v>620</v>
      </c>
      <c r="G80" s="15"/>
      <c r="H80" s="27" t="n">
        <v>220</v>
      </c>
      <c r="I80" s="28"/>
      <c r="J80" s="3"/>
    </row>
    <row r="81" customFormat="false" ht="83.25" hidden="false" customHeight="true" outlineLevel="0" collapsed="false">
      <c r="A81" s="16" t="n">
        <v>901</v>
      </c>
      <c r="B81" s="8" t="s">
        <v>97</v>
      </c>
      <c r="C81" s="16" t="s">
        <v>82</v>
      </c>
      <c r="D81" s="16" t="s">
        <v>82</v>
      </c>
      <c r="E81" s="16" t="s">
        <v>98</v>
      </c>
      <c r="F81" s="16"/>
      <c r="G81" s="8"/>
      <c r="H81" s="27" t="n">
        <f aca="false">H82</f>
        <v>200</v>
      </c>
      <c r="I81" s="27" t="n">
        <f aca="false">I82</f>
        <v>0</v>
      </c>
      <c r="J81" s="3"/>
    </row>
    <row r="82" customFormat="false" ht="40.5" hidden="false" customHeight="true" outlineLevel="0" collapsed="false">
      <c r="A82" s="16" t="n">
        <v>901</v>
      </c>
      <c r="B82" s="8" t="s">
        <v>38</v>
      </c>
      <c r="C82" s="16" t="s">
        <v>82</v>
      </c>
      <c r="D82" s="16" t="s">
        <v>82</v>
      </c>
      <c r="E82" s="16" t="s">
        <v>99</v>
      </c>
      <c r="F82" s="16" t="n">
        <v>610</v>
      </c>
      <c r="G82" s="8" t="n">
        <v>226</v>
      </c>
      <c r="H82" s="27" t="n">
        <v>200</v>
      </c>
      <c r="I82" s="28"/>
      <c r="J82" s="3"/>
    </row>
    <row r="83" customFormat="false" ht="51" hidden="false" customHeight="true" outlineLevel="0" collapsed="false">
      <c r="A83" s="16" t="n">
        <v>901</v>
      </c>
      <c r="B83" s="8" t="s">
        <v>100</v>
      </c>
      <c r="C83" s="16" t="s">
        <v>82</v>
      </c>
      <c r="D83" s="16" t="s">
        <v>82</v>
      </c>
      <c r="E83" s="16" t="s">
        <v>101</v>
      </c>
      <c r="F83" s="16"/>
      <c r="G83" s="8"/>
      <c r="H83" s="27" t="n">
        <f aca="false">H84</f>
        <v>70</v>
      </c>
      <c r="I83" s="27" t="n">
        <f aca="false">I84</f>
        <v>0</v>
      </c>
      <c r="J83" s="3"/>
    </row>
    <row r="84" customFormat="false" ht="51.75" hidden="false" customHeight="true" outlineLevel="0" collapsed="false">
      <c r="A84" s="16" t="n">
        <v>901</v>
      </c>
      <c r="B84" s="8" t="s">
        <v>28</v>
      </c>
      <c r="C84" s="16" t="s">
        <v>82</v>
      </c>
      <c r="D84" s="16" t="s">
        <v>82</v>
      </c>
      <c r="E84" s="16" t="s">
        <v>102</v>
      </c>
      <c r="F84" s="16" t="n">
        <v>240</v>
      </c>
      <c r="G84" s="8" t="n">
        <v>226</v>
      </c>
      <c r="H84" s="27" t="n">
        <v>70</v>
      </c>
      <c r="I84" s="28"/>
      <c r="J84" s="3"/>
    </row>
    <row r="85" customFormat="false" ht="51.75" hidden="false" customHeight="true" outlineLevel="0" collapsed="false">
      <c r="A85" s="16" t="n">
        <v>901</v>
      </c>
      <c r="B85" s="8" t="s">
        <v>103</v>
      </c>
      <c r="C85" s="16" t="s">
        <v>82</v>
      </c>
      <c r="D85" s="16" t="s">
        <v>82</v>
      </c>
      <c r="E85" s="16" t="s">
        <v>104</v>
      </c>
      <c r="F85" s="16"/>
      <c r="G85" s="8"/>
      <c r="H85" s="27" t="n">
        <f aca="false">H86</f>
        <v>712</v>
      </c>
      <c r="I85" s="27" t="n">
        <f aca="false">I86</f>
        <v>0</v>
      </c>
      <c r="J85" s="3"/>
    </row>
    <row r="86" customFormat="false" ht="44.25" hidden="false" customHeight="true" outlineLevel="0" collapsed="false">
      <c r="A86" s="16" t="n">
        <v>901</v>
      </c>
      <c r="B86" s="8" t="s">
        <v>38</v>
      </c>
      <c r="C86" s="16" t="s">
        <v>82</v>
      </c>
      <c r="D86" s="16" t="s">
        <v>82</v>
      </c>
      <c r="E86" s="16" t="s">
        <v>105</v>
      </c>
      <c r="F86" s="16" t="n">
        <v>610</v>
      </c>
      <c r="G86" s="8" t="n">
        <v>226</v>
      </c>
      <c r="H86" s="31" t="n">
        <v>712</v>
      </c>
      <c r="I86" s="28"/>
      <c r="J86" s="3"/>
    </row>
    <row r="87" customFormat="false" ht="103.5" hidden="false" customHeight="true" outlineLevel="0" collapsed="false">
      <c r="A87" s="29" t="n">
        <v>901</v>
      </c>
      <c r="B87" s="30" t="s">
        <v>106</v>
      </c>
      <c r="C87" s="29" t="s">
        <v>82</v>
      </c>
      <c r="D87" s="29" t="s">
        <v>82</v>
      </c>
      <c r="E87" s="29" t="s">
        <v>107</v>
      </c>
      <c r="F87" s="29"/>
      <c r="G87" s="30"/>
      <c r="H87" s="31" t="n">
        <f aca="false">H88</f>
        <v>30</v>
      </c>
      <c r="I87" s="31" t="n">
        <f aca="false">I88</f>
        <v>0</v>
      </c>
      <c r="J87" s="3"/>
    </row>
    <row r="88" customFormat="false" ht="44.25" hidden="false" customHeight="true" outlineLevel="0" collapsed="false">
      <c r="A88" s="29" t="n">
        <v>901</v>
      </c>
      <c r="B88" s="30" t="s">
        <v>38</v>
      </c>
      <c r="C88" s="29" t="s">
        <v>82</v>
      </c>
      <c r="D88" s="29" t="s">
        <v>82</v>
      </c>
      <c r="E88" s="29" t="s">
        <v>107</v>
      </c>
      <c r="F88" s="29" t="n">
        <v>610</v>
      </c>
      <c r="G88" s="30" t="n">
        <v>226</v>
      </c>
      <c r="H88" s="31" t="n">
        <v>30</v>
      </c>
      <c r="I88" s="60"/>
      <c r="J88" s="3"/>
    </row>
    <row r="89" customFormat="false" ht="18.75" hidden="false" customHeight="false" outlineLevel="0" collapsed="false">
      <c r="A89" s="19" t="n">
        <v>901</v>
      </c>
      <c r="B89" s="20" t="s">
        <v>108</v>
      </c>
      <c r="C89" s="19" t="s">
        <v>109</v>
      </c>
      <c r="D89" s="19" t="s">
        <v>17</v>
      </c>
      <c r="E89" s="19"/>
      <c r="F89" s="19"/>
      <c r="G89" s="20"/>
      <c r="H89" s="22" t="n">
        <f aca="false">H90+H99</f>
        <v>28857</v>
      </c>
      <c r="I89" s="22" t="n">
        <f aca="false">I90+I99</f>
        <v>28857</v>
      </c>
      <c r="J89" s="3"/>
    </row>
    <row r="90" customFormat="false" ht="18.75" hidden="false" customHeight="false" outlineLevel="0" collapsed="false">
      <c r="A90" s="25" t="n">
        <v>901</v>
      </c>
      <c r="B90" s="24" t="s">
        <v>110</v>
      </c>
      <c r="C90" s="25" t="s">
        <v>109</v>
      </c>
      <c r="D90" s="25" t="s">
        <v>16</v>
      </c>
      <c r="E90" s="25"/>
      <c r="F90" s="25"/>
      <c r="G90" s="24"/>
      <c r="H90" s="26" t="n">
        <f aca="false">H91</f>
        <v>27274</v>
      </c>
      <c r="I90" s="26" t="n">
        <f aca="false">I91</f>
        <v>27274</v>
      </c>
      <c r="J90" s="3"/>
    </row>
    <row r="91" customFormat="false" ht="75" hidden="false" customHeight="false" outlineLevel="0" collapsed="false">
      <c r="A91" s="16" t="n">
        <v>901</v>
      </c>
      <c r="B91" s="8" t="s">
        <v>111</v>
      </c>
      <c r="C91" s="16" t="s">
        <v>109</v>
      </c>
      <c r="D91" s="16" t="s">
        <v>16</v>
      </c>
      <c r="E91" s="50" t="s">
        <v>112</v>
      </c>
      <c r="F91" s="16"/>
      <c r="G91" s="8" t="e">
        <f aca="false">#REF!</f>
        <v>#REF!</v>
      </c>
      <c r="H91" s="27" t="n">
        <f aca="false">H92+H95+H97</f>
        <v>27274</v>
      </c>
      <c r="I91" s="27" t="n">
        <f aca="false">I92+I95+I97</f>
        <v>27274</v>
      </c>
      <c r="J91" s="3"/>
    </row>
    <row r="92" customFormat="false" ht="46.5" hidden="false" customHeight="true" outlineLevel="0" collapsed="false">
      <c r="A92" s="16" t="n">
        <v>901</v>
      </c>
      <c r="B92" s="8" t="s">
        <v>113</v>
      </c>
      <c r="C92" s="16" t="s">
        <v>109</v>
      </c>
      <c r="D92" s="16" t="s">
        <v>16</v>
      </c>
      <c r="E92" s="50" t="s">
        <v>114</v>
      </c>
      <c r="F92" s="16"/>
      <c r="G92" s="8"/>
      <c r="H92" s="27" t="n">
        <f aca="false">H93+H94</f>
        <v>18688.5</v>
      </c>
      <c r="I92" s="27" t="n">
        <f aca="false">I93+I94</f>
        <v>18688.5</v>
      </c>
      <c r="J92" s="3"/>
    </row>
    <row r="93" customFormat="false" ht="37.5" hidden="false" customHeight="false" outlineLevel="0" collapsed="false">
      <c r="A93" s="43" t="n">
        <v>901</v>
      </c>
      <c r="B93" s="44" t="s">
        <v>38</v>
      </c>
      <c r="C93" s="43" t="s">
        <v>109</v>
      </c>
      <c r="D93" s="43" t="s">
        <v>16</v>
      </c>
      <c r="E93" s="61" t="s">
        <v>114</v>
      </c>
      <c r="F93" s="43" t="n">
        <v>610</v>
      </c>
      <c r="G93" s="44"/>
      <c r="H93" s="27" t="n">
        <v>18597.5</v>
      </c>
      <c r="I93" s="28" t="n">
        <v>18597.5</v>
      </c>
      <c r="J93" s="3"/>
    </row>
    <row r="94" s="52" customFormat="true" ht="42.75" hidden="false" customHeight="true" outlineLevel="0" collapsed="false">
      <c r="A94" s="16" t="n">
        <v>901</v>
      </c>
      <c r="B94" s="33" t="s">
        <v>29</v>
      </c>
      <c r="C94" s="16" t="s">
        <v>109</v>
      </c>
      <c r="D94" s="16" t="s">
        <v>16</v>
      </c>
      <c r="E94" s="50" t="s">
        <v>114</v>
      </c>
      <c r="F94" s="16" t="n">
        <v>850</v>
      </c>
      <c r="G94" s="8" t="n">
        <v>2036</v>
      </c>
      <c r="H94" s="27" t="n">
        <v>91</v>
      </c>
      <c r="I94" s="28" t="n">
        <v>91</v>
      </c>
      <c r="J94" s="51"/>
    </row>
    <row r="95" s="52" customFormat="true" ht="63" hidden="false" customHeight="true" outlineLevel="0" collapsed="false">
      <c r="A95" s="16" t="n">
        <v>901</v>
      </c>
      <c r="B95" s="8" t="s">
        <v>115</v>
      </c>
      <c r="C95" s="16" t="s">
        <v>109</v>
      </c>
      <c r="D95" s="16" t="s">
        <v>16</v>
      </c>
      <c r="E95" s="50" t="s">
        <v>116</v>
      </c>
      <c r="F95" s="16"/>
      <c r="G95" s="8"/>
      <c r="H95" s="27" t="n">
        <f aca="false">H96</f>
        <v>7085.5</v>
      </c>
      <c r="I95" s="27" t="n">
        <f aca="false">I96</f>
        <v>7085.5</v>
      </c>
      <c r="J95" s="51"/>
    </row>
    <row r="96" s="52" customFormat="true" ht="42.75" hidden="false" customHeight="true" outlineLevel="0" collapsed="false">
      <c r="A96" s="43" t="n">
        <v>901</v>
      </c>
      <c r="B96" s="44" t="s">
        <v>38</v>
      </c>
      <c r="C96" s="43" t="s">
        <v>109</v>
      </c>
      <c r="D96" s="43" t="s">
        <v>16</v>
      </c>
      <c r="E96" s="61" t="s">
        <v>117</v>
      </c>
      <c r="F96" s="43" t="n">
        <v>610</v>
      </c>
      <c r="G96" s="44"/>
      <c r="H96" s="46" t="n">
        <v>7085.5</v>
      </c>
      <c r="I96" s="28" t="n">
        <v>7085.5</v>
      </c>
      <c r="J96" s="51"/>
    </row>
    <row r="97" s="52" customFormat="true" ht="53.25" hidden="false" customHeight="true" outlineLevel="0" collapsed="false">
      <c r="A97" s="16" t="n">
        <v>901</v>
      </c>
      <c r="B97" s="8" t="s">
        <v>118</v>
      </c>
      <c r="C97" s="16" t="s">
        <v>109</v>
      </c>
      <c r="D97" s="16" t="s">
        <v>16</v>
      </c>
      <c r="E97" s="50" t="s">
        <v>119</v>
      </c>
      <c r="F97" s="16"/>
      <c r="G97" s="8"/>
      <c r="H97" s="27" t="n">
        <f aca="false">H98</f>
        <v>1500</v>
      </c>
      <c r="I97" s="27" t="n">
        <f aca="false">I98</f>
        <v>1500</v>
      </c>
      <c r="J97" s="51"/>
    </row>
    <row r="98" s="52" customFormat="true" ht="42.75" hidden="false" customHeight="true" outlineLevel="0" collapsed="false">
      <c r="A98" s="43" t="n">
        <v>901</v>
      </c>
      <c r="B98" s="44" t="s">
        <v>38</v>
      </c>
      <c r="C98" s="43" t="s">
        <v>109</v>
      </c>
      <c r="D98" s="43" t="s">
        <v>16</v>
      </c>
      <c r="E98" s="61" t="s">
        <v>119</v>
      </c>
      <c r="F98" s="43" t="n">
        <v>610</v>
      </c>
      <c r="G98" s="44"/>
      <c r="H98" s="46" t="n">
        <f aca="false">I98</f>
        <v>1500</v>
      </c>
      <c r="I98" s="28" t="n">
        <v>1500</v>
      </c>
      <c r="J98" s="51"/>
    </row>
    <row r="99" s="52" customFormat="true" ht="42.75" hidden="false" customHeight="true" outlineLevel="0" collapsed="false">
      <c r="A99" s="25" t="n">
        <v>901</v>
      </c>
      <c r="B99" s="24" t="s">
        <v>120</v>
      </c>
      <c r="C99" s="25" t="s">
        <v>109</v>
      </c>
      <c r="D99" s="25" t="s">
        <v>26</v>
      </c>
      <c r="E99" s="62"/>
      <c r="F99" s="25"/>
      <c r="G99" s="24"/>
      <c r="H99" s="26" t="n">
        <f aca="false">H101</f>
        <v>1583</v>
      </c>
      <c r="I99" s="26" t="n">
        <f aca="false">I101</f>
        <v>1583</v>
      </c>
      <c r="J99" s="51"/>
    </row>
    <row r="100" s="52" customFormat="true" ht="94.5" hidden="false" customHeight="true" outlineLevel="0" collapsed="false">
      <c r="A100" s="16" t="n">
        <v>901</v>
      </c>
      <c r="B100" s="8" t="s">
        <v>111</v>
      </c>
      <c r="C100" s="16" t="s">
        <v>109</v>
      </c>
      <c r="D100" s="16" t="s">
        <v>26</v>
      </c>
      <c r="E100" s="50" t="s">
        <v>112</v>
      </c>
      <c r="F100" s="16"/>
      <c r="G100" s="8"/>
      <c r="H100" s="27" t="n">
        <f aca="false">H101</f>
        <v>1583</v>
      </c>
      <c r="I100" s="27" t="n">
        <f aca="false">I101</f>
        <v>1583</v>
      </c>
      <c r="J100" s="51"/>
    </row>
    <row r="101" s="52" customFormat="true" ht="60.75" hidden="false" customHeight="true" outlineLevel="0" collapsed="false">
      <c r="A101" s="16" t="n">
        <v>901</v>
      </c>
      <c r="B101" s="8" t="s">
        <v>121</v>
      </c>
      <c r="C101" s="16" t="s">
        <v>109</v>
      </c>
      <c r="D101" s="16" t="s">
        <v>26</v>
      </c>
      <c r="E101" s="50" t="s">
        <v>122</v>
      </c>
      <c r="F101" s="16"/>
      <c r="G101" s="8"/>
      <c r="H101" s="27" t="n">
        <f aca="false">H102</f>
        <v>1583</v>
      </c>
      <c r="I101" s="27" t="n">
        <f aca="false">I102</f>
        <v>1583</v>
      </c>
      <c r="J101" s="51"/>
    </row>
    <row r="102" s="52" customFormat="true" ht="42.75" hidden="false" customHeight="true" outlineLevel="0" collapsed="false">
      <c r="A102" s="43" t="n">
        <v>901</v>
      </c>
      <c r="B102" s="44" t="s">
        <v>38</v>
      </c>
      <c r="C102" s="43" t="s">
        <v>109</v>
      </c>
      <c r="D102" s="43" t="s">
        <v>26</v>
      </c>
      <c r="E102" s="61" t="s">
        <v>122</v>
      </c>
      <c r="F102" s="43" t="n">
        <v>610</v>
      </c>
      <c r="G102" s="44"/>
      <c r="H102" s="32" t="n">
        <f aca="false">I102</f>
        <v>1583</v>
      </c>
      <c r="I102" s="60" t="n">
        <v>1583</v>
      </c>
      <c r="J102" s="51"/>
    </row>
    <row r="103" s="52" customFormat="true" ht="36.75" hidden="false" customHeight="true" outlineLevel="0" collapsed="false">
      <c r="A103" s="19" t="n">
        <v>901</v>
      </c>
      <c r="B103" s="20" t="s">
        <v>123</v>
      </c>
      <c r="C103" s="19" t="s">
        <v>124</v>
      </c>
      <c r="D103" s="19" t="s">
        <v>17</v>
      </c>
      <c r="E103" s="38"/>
      <c r="F103" s="19"/>
      <c r="G103" s="20"/>
      <c r="H103" s="22" t="n">
        <f aca="false">H104+H107+H112+H124+H128</f>
        <v>20480</v>
      </c>
      <c r="I103" s="22" t="n">
        <f aca="false">I104+I107+I112+I124+I128</f>
        <v>16578</v>
      </c>
      <c r="J103" s="51"/>
    </row>
    <row r="104" s="52" customFormat="true" ht="31.5" hidden="false" customHeight="true" outlineLevel="0" collapsed="false">
      <c r="A104" s="23" t="n">
        <v>901</v>
      </c>
      <c r="B104" s="24" t="s">
        <v>125</v>
      </c>
      <c r="C104" s="25" t="s">
        <v>124</v>
      </c>
      <c r="D104" s="25" t="s">
        <v>16</v>
      </c>
      <c r="E104" s="25"/>
      <c r="F104" s="25"/>
      <c r="G104" s="63"/>
      <c r="H104" s="26" t="n">
        <f aca="false">H105</f>
        <v>800</v>
      </c>
      <c r="I104" s="26" t="n">
        <f aca="false">I105</f>
        <v>0</v>
      </c>
      <c r="J104" s="51"/>
    </row>
    <row r="105" customFormat="false" ht="59.25" hidden="false" customHeight="true" outlineLevel="0" collapsed="false">
      <c r="A105" s="16" t="n">
        <v>901</v>
      </c>
      <c r="B105" s="8" t="s">
        <v>126</v>
      </c>
      <c r="C105" s="16" t="s">
        <v>124</v>
      </c>
      <c r="D105" s="16" t="s">
        <v>16</v>
      </c>
      <c r="E105" s="16" t="s">
        <v>127</v>
      </c>
      <c r="F105" s="16"/>
      <c r="G105" s="8"/>
      <c r="H105" s="27" t="n">
        <f aca="false">H106</f>
        <v>800</v>
      </c>
      <c r="I105" s="27" t="n">
        <f aca="false">I106</f>
        <v>0</v>
      </c>
      <c r="J105" s="3"/>
    </row>
    <row r="106" customFormat="false" ht="37.5" hidden="false" customHeight="false" outlineLevel="0" collapsed="false">
      <c r="A106" s="16" t="n">
        <v>901</v>
      </c>
      <c r="B106" s="8" t="s">
        <v>128</v>
      </c>
      <c r="C106" s="16" t="s">
        <v>124</v>
      </c>
      <c r="D106" s="16" t="s">
        <v>16</v>
      </c>
      <c r="E106" s="16" t="s">
        <v>127</v>
      </c>
      <c r="F106" s="16" t="n">
        <v>310</v>
      </c>
      <c r="G106" s="8"/>
      <c r="H106" s="27" t="n">
        <v>800</v>
      </c>
      <c r="I106" s="28"/>
      <c r="J106" s="3"/>
    </row>
    <row r="107" customFormat="false" ht="18.75" hidden="false" customHeight="false" outlineLevel="0" collapsed="false">
      <c r="A107" s="64" t="n">
        <v>901</v>
      </c>
      <c r="B107" s="57" t="s">
        <v>129</v>
      </c>
      <c r="C107" s="56" t="s">
        <v>124</v>
      </c>
      <c r="D107" s="56" t="s">
        <v>19</v>
      </c>
      <c r="E107" s="56"/>
      <c r="F107" s="56"/>
      <c r="G107" s="57" t="e">
        <f aca="false">#REF!</f>
        <v>#REF!</v>
      </c>
      <c r="H107" s="58" t="n">
        <f aca="false">H108</f>
        <v>5586</v>
      </c>
      <c r="I107" s="58" t="n">
        <f aca="false">I108</f>
        <v>5586</v>
      </c>
      <c r="J107" s="3"/>
    </row>
    <row r="108" customFormat="false" ht="112.5" hidden="false" customHeight="false" outlineLevel="0" collapsed="false">
      <c r="A108" s="65" t="n">
        <v>901</v>
      </c>
      <c r="B108" s="66" t="s">
        <v>130</v>
      </c>
      <c r="C108" s="65" t="s">
        <v>124</v>
      </c>
      <c r="D108" s="65" t="s">
        <v>19</v>
      </c>
      <c r="E108" s="65" t="s">
        <v>131</v>
      </c>
      <c r="F108" s="65"/>
      <c r="G108" s="66" t="n">
        <f aca="false">G111</f>
        <v>139.2</v>
      </c>
      <c r="H108" s="32" t="n">
        <f aca="false">H109+H110+H111</f>
        <v>5586</v>
      </c>
      <c r="I108" s="32" t="n">
        <f aca="false">I109+I110+I111</f>
        <v>5586</v>
      </c>
      <c r="J108" s="3"/>
    </row>
    <row r="109" customFormat="false" ht="37.5" hidden="false" customHeight="false" outlineLevel="0" collapsed="false">
      <c r="A109" s="67" t="n">
        <v>901</v>
      </c>
      <c r="B109" s="66" t="s">
        <v>132</v>
      </c>
      <c r="C109" s="65" t="s">
        <v>124</v>
      </c>
      <c r="D109" s="65" t="s">
        <v>19</v>
      </c>
      <c r="E109" s="65" t="s">
        <v>131</v>
      </c>
      <c r="F109" s="65" t="n">
        <v>110</v>
      </c>
      <c r="G109" s="66"/>
      <c r="H109" s="32" t="n">
        <v>4988</v>
      </c>
      <c r="I109" s="60" t="n">
        <v>4988</v>
      </c>
      <c r="J109" s="3"/>
    </row>
    <row r="110" customFormat="false" ht="56.25" hidden="false" customHeight="false" outlineLevel="0" collapsed="false">
      <c r="A110" s="67" t="n">
        <v>901</v>
      </c>
      <c r="B110" s="66" t="s">
        <v>133</v>
      </c>
      <c r="C110" s="65" t="s">
        <v>124</v>
      </c>
      <c r="D110" s="65" t="s">
        <v>19</v>
      </c>
      <c r="E110" s="65" t="s">
        <v>131</v>
      </c>
      <c r="F110" s="65" t="n">
        <v>240</v>
      </c>
      <c r="G110" s="66"/>
      <c r="H110" s="32" t="n">
        <f aca="false">I110</f>
        <v>585</v>
      </c>
      <c r="I110" s="60" t="n">
        <v>585</v>
      </c>
      <c r="J110" s="3"/>
    </row>
    <row r="111" customFormat="false" ht="37.5" hidden="false" customHeight="false" outlineLevel="0" collapsed="false">
      <c r="A111" s="67" t="n">
        <v>901</v>
      </c>
      <c r="B111" s="66" t="s">
        <v>134</v>
      </c>
      <c r="C111" s="65" t="s">
        <v>124</v>
      </c>
      <c r="D111" s="65" t="s">
        <v>19</v>
      </c>
      <c r="E111" s="65" t="s">
        <v>131</v>
      </c>
      <c r="F111" s="65" t="n">
        <v>850</v>
      </c>
      <c r="G111" s="66" t="n">
        <v>139.2</v>
      </c>
      <c r="H111" s="32" t="n">
        <f aca="false">I111</f>
        <v>13</v>
      </c>
      <c r="I111" s="60" t="n">
        <v>13</v>
      </c>
      <c r="J111" s="3"/>
    </row>
    <row r="112" customFormat="false" ht="18.75" hidden="false" customHeight="false" outlineLevel="0" collapsed="false">
      <c r="A112" s="23" t="n">
        <v>901</v>
      </c>
      <c r="B112" s="24" t="s">
        <v>135</v>
      </c>
      <c r="C112" s="25" t="s">
        <v>124</v>
      </c>
      <c r="D112" s="25" t="s">
        <v>43</v>
      </c>
      <c r="E112" s="25"/>
      <c r="F112" s="25"/>
      <c r="G112" s="41" t="e">
        <f aca="false">#REF!+#REF!+#REF!+#REF!</f>
        <v>#REF!</v>
      </c>
      <c r="H112" s="26" t="n">
        <f aca="false">H113+H115+H117+H119+H122</f>
        <v>3102</v>
      </c>
      <c r="I112" s="26" t="n">
        <f aca="false">I113+I115+I117+I119+I122</f>
        <v>0</v>
      </c>
      <c r="J112" s="3"/>
    </row>
    <row r="113" customFormat="false" ht="37.5" hidden="false" customHeight="false" outlineLevel="0" collapsed="false">
      <c r="A113" s="16" t="n">
        <v>901</v>
      </c>
      <c r="B113" s="8" t="s">
        <v>136</v>
      </c>
      <c r="C113" s="16" t="s">
        <v>124</v>
      </c>
      <c r="D113" s="16" t="s">
        <v>43</v>
      </c>
      <c r="E113" s="16" t="s">
        <v>137</v>
      </c>
      <c r="F113" s="16"/>
      <c r="G113" s="34"/>
      <c r="H113" s="27" t="n">
        <f aca="false">H114</f>
        <v>2010</v>
      </c>
      <c r="I113" s="27" t="n">
        <f aca="false">I114</f>
        <v>0</v>
      </c>
      <c r="J113" s="3"/>
    </row>
    <row r="114" s="52" customFormat="true" ht="37.5" hidden="false" customHeight="false" outlineLevel="0" collapsed="false">
      <c r="A114" s="16" t="n">
        <v>901</v>
      </c>
      <c r="B114" s="8" t="s">
        <v>138</v>
      </c>
      <c r="C114" s="16" t="s">
        <v>124</v>
      </c>
      <c r="D114" s="16" t="s">
        <v>43</v>
      </c>
      <c r="E114" s="16" t="s">
        <v>139</v>
      </c>
      <c r="F114" s="16" t="n">
        <v>320</v>
      </c>
      <c r="G114" s="34"/>
      <c r="H114" s="27" t="n">
        <v>2010</v>
      </c>
      <c r="I114" s="28"/>
      <c r="J114" s="51"/>
    </row>
    <row r="115" customFormat="false" ht="82.5" hidden="false" customHeight="true" outlineLevel="0" collapsed="false">
      <c r="A115" s="16" t="n">
        <v>901</v>
      </c>
      <c r="B115" s="8" t="s">
        <v>140</v>
      </c>
      <c r="C115" s="16" t="s">
        <v>124</v>
      </c>
      <c r="D115" s="16" t="s">
        <v>43</v>
      </c>
      <c r="E115" s="16" t="s">
        <v>141</v>
      </c>
      <c r="F115" s="16"/>
      <c r="G115" s="34"/>
      <c r="H115" s="27" t="n">
        <f aca="false">H116</f>
        <v>760</v>
      </c>
      <c r="I115" s="27" t="n">
        <f aca="false">I116</f>
        <v>0</v>
      </c>
      <c r="J115" s="3"/>
    </row>
    <row r="116" customFormat="false" ht="37.5" hidden="false" customHeight="true" outlineLevel="0" collapsed="false">
      <c r="A116" s="16" t="n">
        <v>901</v>
      </c>
      <c r="B116" s="8" t="s">
        <v>142</v>
      </c>
      <c r="C116" s="16" t="s">
        <v>124</v>
      </c>
      <c r="D116" s="16" t="s">
        <v>43</v>
      </c>
      <c r="E116" s="16" t="s">
        <v>141</v>
      </c>
      <c r="F116" s="16" t="n">
        <v>320</v>
      </c>
      <c r="G116" s="34"/>
      <c r="H116" s="27" t="n">
        <v>760</v>
      </c>
      <c r="I116" s="28"/>
      <c r="J116" s="3"/>
    </row>
    <row r="117" customFormat="false" ht="69.75" hidden="false" customHeight="true" outlineLevel="0" collapsed="false">
      <c r="A117" s="16" t="n">
        <v>901</v>
      </c>
      <c r="B117" s="8" t="s">
        <v>31</v>
      </c>
      <c r="C117" s="16" t="s">
        <v>124</v>
      </c>
      <c r="D117" s="16" t="s">
        <v>43</v>
      </c>
      <c r="E117" s="16" t="s">
        <v>32</v>
      </c>
      <c r="F117" s="16"/>
      <c r="G117" s="34"/>
      <c r="H117" s="27" t="n">
        <f aca="false">H118</f>
        <v>100</v>
      </c>
      <c r="I117" s="27" t="n">
        <f aca="false">I118</f>
        <v>0</v>
      </c>
      <c r="J117" s="3"/>
    </row>
    <row r="118" customFormat="false" ht="37.5" hidden="false" customHeight="true" outlineLevel="0" collapsed="false">
      <c r="A118" s="16" t="n">
        <v>901</v>
      </c>
      <c r="B118" s="8" t="s">
        <v>128</v>
      </c>
      <c r="C118" s="16" t="s">
        <v>124</v>
      </c>
      <c r="D118" s="16" t="s">
        <v>43</v>
      </c>
      <c r="E118" s="16" t="s">
        <v>32</v>
      </c>
      <c r="F118" s="16" t="n">
        <v>310</v>
      </c>
      <c r="G118" s="34"/>
      <c r="H118" s="27" t="n">
        <v>100</v>
      </c>
      <c r="I118" s="28"/>
      <c r="J118" s="3"/>
    </row>
    <row r="119" customFormat="false" ht="69" hidden="false" customHeight="true" outlineLevel="0" collapsed="false">
      <c r="A119" s="16" t="n">
        <v>901</v>
      </c>
      <c r="B119" s="8" t="s">
        <v>126</v>
      </c>
      <c r="C119" s="16" t="s">
        <v>124</v>
      </c>
      <c r="D119" s="16" t="s">
        <v>43</v>
      </c>
      <c r="E119" s="16" t="s">
        <v>127</v>
      </c>
      <c r="F119" s="16"/>
      <c r="G119" s="34"/>
      <c r="H119" s="27" t="n">
        <f aca="false">H121+H120</f>
        <v>122</v>
      </c>
      <c r="I119" s="27" t="n">
        <f aca="false">I121+I120</f>
        <v>0</v>
      </c>
      <c r="J119" s="3"/>
    </row>
    <row r="120" customFormat="false" ht="56.25" hidden="false" customHeight="true" outlineLevel="0" collapsed="false">
      <c r="A120" s="16" t="n">
        <v>901</v>
      </c>
      <c r="B120" s="8" t="s">
        <v>28</v>
      </c>
      <c r="C120" s="16" t="s">
        <v>124</v>
      </c>
      <c r="D120" s="16" t="s">
        <v>43</v>
      </c>
      <c r="E120" s="16" t="s">
        <v>143</v>
      </c>
      <c r="F120" s="16" t="n">
        <v>240</v>
      </c>
      <c r="G120" s="34"/>
      <c r="H120" s="27" t="n">
        <v>12</v>
      </c>
      <c r="I120" s="28"/>
      <c r="J120" s="3"/>
    </row>
    <row r="121" customFormat="false" ht="45" hidden="false" customHeight="true" outlineLevel="0" collapsed="false">
      <c r="A121" s="16" t="n">
        <v>901</v>
      </c>
      <c r="B121" s="8" t="s">
        <v>128</v>
      </c>
      <c r="C121" s="16" t="s">
        <v>124</v>
      </c>
      <c r="D121" s="16" t="s">
        <v>43</v>
      </c>
      <c r="E121" s="16" t="s">
        <v>143</v>
      </c>
      <c r="F121" s="16" t="n">
        <v>310</v>
      </c>
      <c r="G121" s="34"/>
      <c r="H121" s="27" t="n">
        <v>110</v>
      </c>
      <c r="I121" s="28"/>
      <c r="J121" s="3"/>
    </row>
    <row r="122" customFormat="false" ht="69.75" hidden="false" customHeight="true" outlineLevel="0" collapsed="false">
      <c r="A122" s="16" t="n">
        <v>901</v>
      </c>
      <c r="B122" s="8" t="s">
        <v>144</v>
      </c>
      <c r="C122" s="16" t="s">
        <v>124</v>
      </c>
      <c r="D122" s="16" t="s">
        <v>43</v>
      </c>
      <c r="E122" s="16" t="s">
        <v>145</v>
      </c>
      <c r="F122" s="16"/>
      <c r="G122" s="34"/>
      <c r="H122" s="27" t="n">
        <f aca="false">H123</f>
        <v>110</v>
      </c>
      <c r="I122" s="27" t="n">
        <f aca="false">I123</f>
        <v>0</v>
      </c>
      <c r="J122" s="3"/>
    </row>
    <row r="123" customFormat="false" ht="45" hidden="false" customHeight="true" outlineLevel="0" collapsed="false">
      <c r="A123" s="16" t="n">
        <v>901</v>
      </c>
      <c r="B123" s="8" t="s">
        <v>128</v>
      </c>
      <c r="C123" s="16" t="s">
        <v>124</v>
      </c>
      <c r="D123" s="16" t="s">
        <v>43</v>
      </c>
      <c r="E123" s="16" t="s">
        <v>145</v>
      </c>
      <c r="F123" s="16" t="n">
        <v>310</v>
      </c>
      <c r="G123" s="34"/>
      <c r="H123" s="27" t="n">
        <v>110</v>
      </c>
      <c r="I123" s="28"/>
      <c r="J123" s="3"/>
    </row>
    <row r="124" customFormat="false" ht="45" hidden="false" customHeight="true" outlineLevel="0" collapsed="false">
      <c r="A124" s="56" t="n">
        <v>901</v>
      </c>
      <c r="B124" s="57" t="s">
        <v>146</v>
      </c>
      <c r="C124" s="56" t="s">
        <v>124</v>
      </c>
      <c r="D124" s="56" t="s">
        <v>26</v>
      </c>
      <c r="E124" s="56"/>
      <c r="F124" s="56"/>
      <c r="G124" s="57"/>
      <c r="H124" s="58" t="n">
        <f aca="false">H125</f>
        <v>3842</v>
      </c>
      <c r="I124" s="58" t="n">
        <f aca="false">I125</f>
        <v>3842</v>
      </c>
      <c r="J124" s="3"/>
    </row>
    <row r="125" customFormat="false" ht="38.25" hidden="false" customHeight="true" outlineLevel="0" collapsed="false">
      <c r="A125" s="65" t="n">
        <v>901</v>
      </c>
      <c r="B125" s="66" t="s">
        <v>78</v>
      </c>
      <c r="C125" s="65" t="s">
        <v>124</v>
      </c>
      <c r="D125" s="65" t="s">
        <v>26</v>
      </c>
      <c r="E125" s="65" t="s">
        <v>147</v>
      </c>
      <c r="F125" s="65"/>
      <c r="G125" s="66"/>
      <c r="H125" s="32" t="n">
        <f aca="false">H126</f>
        <v>3842</v>
      </c>
      <c r="I125" s="32" t="n">
        <f aca="false">I126</f>
        <v>3842</v>
      </c>
      <c r="J125" s="3"/>
    </row>
    <row r="126" customFormat="false" ht="54.75" hidden="false" customHeight="true" outlineLevel="0" collapsed="false">
      <c r="A126" s="65" t="n">
        <v>901</v>
      </c>
      <c r="B126" s="66" t="s">
        <v>148</v>
      </c>
      <c r="C126" s="65" t="s">
        <v>124</v>
      </c>
      <c r="D126" s="65" t="s">
        <v>26</v>
      </c>
      <c r="E126" s="65" t="s">
        <v>149</v>
      </c>
      <c r="F126" s="65"/>
      <c r="G126" s="66"/>
      <c r="H126" s="32" t="n">
        <f aca="false">H127</f>
        <v>3842</v>
      </c>
      <c r="I126" s="32" t="n">
        <f aca="false">I127</f>
        <v>3842</v>
      </c>
      <c r="J126" s="3"/>
    </row>
    <row r="127" customFormat="false" ht="72.75" hidden="false" customHeight="true" outlineLevel="0" collapsed="false">
      <c r="A127" s="67" t="n">
        <v>901</v>
      </c>
      <c r="B127" s="66" t="s">
        <v>133</v>
      </c>
      <c r="C127" s="65" t="s">
        <v>124</v>
      </c>
      <c r="D127" s="65" t="s">
        <v>26</v>
      </c>
      <c r="E127" s="65" t="s">
        <v>149</v>
      </c>
      <c r="F127" s="65" t="n">
        <v>240</v>
      </c>
      <c r="G127" s="66"/>
      <c r="H127" s="32" t="n">
        <f aca="false">I127</f>
        <v>3842</v>
      </c>
      <c r="I127" s="60" t="n">
        <v>3842</v>
      </c>
      <c r="J127" s="3"/>
    </row>
    <row r="128" customFormat="false" ht="45" hidden="false" customHeight="true" outlineLevel="0" collapsed="false">
      <c r="A128" s="56" t="n">
        <v>901</v>
      </c>
      <c r="B128" s="57" t="s">
        <v>150</v>
      </c>
      <c r="C128" s="56" t="s">
        <v>124</v>
      </c>
      <c r="D128" s="56" t="s">
        <v>63</v>
      </c>
      <c r="E128" s="56"/>
      <c r="F128" s="56"/>
      <c r="G128" s="57"/>
      <c r="H128" s="58" t="n">
        <f aca="false">H129</f>
        <v>7150</v>
      </c>
      <c r="I128" s="58" t="n">
        <f aca="false">I129</f>
        <v>7150</v>
      </c>
      <c r="J128" s="3"/>
    </row>
    <row r="129" customFormat="false" ht="69" hidden="false" customHeight="true" outlineLevel="0" collapsed="false">
      <c r="A129" s="65" t="n">
        <v>901</v>
      </c>
      <c r="B129" s="66" t="s">
        <v>151</v>
      </c>
      <c r="C129" s="65" t="s">
        <v>124</v>
      </c>
      <c r="D129" s="65" t="s">
        <v>63</v>
      </c>
      <c r="E129" s="29" t="s">
        <v>152</v>
      </c>
      <c r="F129" s="65"/>
      <c r="G129" s="66"/>
      <c r="H129" s="32" t="n">
        <f aca="false">H130+H131+H132</f>
        <v>7150</v>
      </c>
      <c r="I129" s="32" t="n">
        <f aca="false">I130+I131+I132</f>
        <v>7150</v>
      </c>
      <c r="J129" s="3"/>
    </row>
    <row r="130" customFormat="false" ht="45" hidden="false" customHeight="true" outlineLevel="0" collapsed="false">
      <c r="A130" s="65" t="n">
        <v>901</v>
      </c>
      <c r="B130" s="66" t="s">
        <v>132</v>
      </c>
      <c r="C130" s="65" t="s">
        <v>124</v>
      </c>
      <c r="D130" s="65" t="s">
        <v>63</v>
      </c>
      <c r="E130" s="29" t="s">
        <v>152</v>
      </c>
      <c r="F130" s="65" t="n">
        <v>110</v>
      </c>
      <c r="G130" s="66"/>
      <c r="H130" s="32" t="n">
        <f aca="false">I130</f>
        <v>6288</v>
      </c>
      <c r="I130" s="60" t="n">
        <v>6288</v>
      </c>
      <c r="J130" s="3"/>
    </row>
    <row r="131" customFormat="false" ht="66" hidden="false" customHeight="true" outlineLevel="0" collapsed="false">
      <c r="A131" s="65" t="n">
        <v>901</v>
      </c>
      <c r="B131" s="66" t="s">
        <v>133</v>
      </c>
      <c r="C131" s="65" t="s">
        <v>124</v>
      </c>
      <c r="D131" s="65" t="s">
        <v>63</v>
      </c>
      <c r="E131" s="29" t="s">
        <v>152</v>
      </c>
      <c r="F131" s="65" t="n">
        <v>240</v>
      </c>
      <c r="G131" s="66"/>
      <c r="H131" s="32" t="n">
        <f aca="false">I131</f>
        <v>853</v>
      </c>
      <c r="I131" s="60" t="n">
        <v>853</v>
      </c>
      <c r="J131" s="3"/>
    </row>
    <row r="132" customFormat="false" ht="45" hidden="false" customHeight="true" outlineLevel="0" collapsed="false">
      <c r="A132" s="65" t="n">
        <v>901</v>
      </c>
      <c r="B132" s="66" t="s">
        <v>134</v>
      </c>
      <c r="C132" s="65" t="s">
        <v>124</v>
      </c>
      <c r="D132" s="65" t="s">
        <v>63</v>
      </c>
      <c r="E132" s="29" t="s">
        <v>152</v>
      </c>
      <c r="F132" s="65" t="n">
        <v>850</v>
      </c>
      <c r="G132" s="66"/>
      <c r="H132" s="32" t="n">
        <f aca="false">I132</f>
        <v>9</v>
      </c>
      <c r="I132" s="60" t="n">
        <v>9</v>
      </c>
      <c r="J132" s="3"/>
    </row>
    <row r="133" customFormat="false" ht="23.25" hidden="false" customHeight="true" outlineLevel="0" collapsed="false">
      <c r="A133" s="19" t="n">
        <v>901</v>
      </c>
      <c r="B133" s="20" t="s">
        <v>153</v>
      </c>
      <c r="C133" s="19" t="n">
        <v>11</v>
      </c>
      <c r="D133" s="19" t="s">
        <v>17</v>
      </c>
      <c r="E133" s="19"/>
      <c r="F133" s="19"/>
      <c r="G133" s="20"/>
      <c r="H133" s="22" t="n">
        <f aca="false">H134</f>
        <v>1000</v>
      </c>
      <c r="I133" s="22" t="n">
        <f aca="false">I134</f>
        <v>0</v>
      </c>
      <c r="J133" s="3"/>
    </row>
    <row r="134" customFormat="false" ht="24" hidden="false" customHeight="true" outlineLevel="0" collapsed="false">
      <c r="A134" s="25" t="n">
        <v>901</v>
      </c>
      <c r="B134" s="24" t="s">
        <v>154</v>
      </c>
      <c r="C134" s="25" t="n">
        <v>11</v>
      </c>
      <c r="D134" s="25" t="s">
        <v>19</v>
      </c>
      <c r="E134" s="25"/>
      <c r="F134" s="25"/>
      <c r="G134" s="24" t="e">
        <f aca="false">#REF!</f>
        <v>#REF!</v>
      </c>
      <c r="H134" s="26" t="n">
        <f aca="false">H135</f>
        <v>1000</v>
      </c>
      <c r="I134" s="26" t="n">
        <f aca="false">I135</f>
        <v>0</v>
      </c>
      <c r="J134" s="3"/>
    </row>
    <row r="135" customFormat="false" ht="81" hidden="false" customHeight="true" outlineLevel="0" collapsed="false">
      <c r="A135" s="16" t="n">
        <v>901</v>
      </c>
      <c r="B135" s="8" t="s">
        <v>155</v>
      </c>
      <c r="C135" s="16" t="n">
        <v>11</v>
      </c>
      <c r="D135" s="16" t="s">
        <v>19</v>
      </c>
      <c r="E135" s="16" t="s">
        <v>156</v>
      </c>
      <c r="F135" s="16"/>
      <c r="G135" s="8"/>
      <c r="H135" s="27" t="n">
        <f aca="false">H136</f>
        <v>1000</v>
      </c>
      <c r="I135" s="27" t="n">
        <f aca="false">I136</f>
        <v>0</v>
      </c>
      <c r="J135" s="3"/>
    </row>
    <row r="136" s="52" customFormat="true" ht="44.25" hidden="false" customHeight="true" outlineLevel="0" collapsed="false">
      <c r="A136" s="16" t="n">
        <v>901</v>
      </c>
      <c r="B136" s="8" t="s">
        <v>28</v>
      </c>
      <c r="C136" s="16" t="n">
        <v>11</v>
      </c>
      <c r="D136" s="16" t="s">
        <v>19</v>
      </c>
      <c r="E136" s="16" t="s">
        <v>157</v>
      </c>
      <c r="F136" s="16" t="n">
        <v>240</v>
      </c>
      <c r="G136" s="8"/>
      <c r="H136" s="27" t="n">
        <v>1000</v>
      </c>
      <c r="I136" s="28"/>
      <c r="J136" s="51"/>
    </row>
    <row r="137" customFormat="false" ht="18.75" hidden="false" customHeight="false" outlineLevel="0" collapsed="false">
      <c r="A137" s="19" t="n">
        <v>901</v>
      </c>
      <c r="B137" s="20" t="s">
        <v>158</v>
      </c>
      <c r="C137" s="19" t="s">
        <v>159</v>
      </c>
      <c r="D137" s="19" t="s">
        <v>17</v>
      </c>
      <c r="E137" s="19"/>
      <c r="F137" s="19"/>
      <c r="G137" s="20"/>
      <c r="H137" s="22" t="n">
        <f aca="false">H138</f>
        <v>1311</v>
      </c>
      <c r="I137" s="22" t="n">
        <f aca="false">I138</f>
        <v>0</v>
      </c>
      <c r="J137" s="3"/>
    </row>
    <row r="138" customFormat="false" ht="18.75" hidden="false" customHeight="false" outlineLevel="0" collapsed="false">
      <c r="A138" s="25" t="n">
        <v>901</v>
      </c>
      <c r="B138" s="24" t="s">
        <v>160</v>
      </c>
      <c r="C138" s="25" t="s">
        <v>159</v>
      </c>
      <c r="D138" s="25" t="s">
        <v>19</v>
      </c>
      <c r="E138" s="25"/>
      <c r="F138" s="25"/>
      <c r="G138" s="24"/>
      <c r="H138" s="26" t="n">
        <f aca="false">H139</f>
        <v>1311</v>
      </c>
      <c r="I138" s="26" t="n">
        <f aca="false">I139</f>
        <v>0</v>
      </c>
      <c r="J138" s="3"/>
    </row>
    <row r="139" customFormat="false" ht="37.5" hidden="false" customHeight="false" outlineLevel="0" collapsed="false">
      <c r="A139" s="16" t="n">
        <v>901</v>
      </c>
      <c r="B139" s="8" t="s">
        <v>20</v>
      </c>
      <c r="C139" s="16" t="s">
        <v>159</v>
      </c>
      <c r="D139" s="16" t="s">
        <v>19</v>
      </c>
      <c r="E139" s="16" t="s">
        <v>21</v>
      </c>
      <c r="F139" s="16"/>
      <c r="G139" s="8"/>
      <c r="H139" s="27" t="n">
        <f aca="false">H140</f>
        <v>1311</v>
      </c>
      <c r="I139" s="27" t="n">
        <f aca="false">I140</f>
        <v>0</v>
      </c>
      <c r="J139" s="3"/>
    </row>
    <row r="140" customFormat="false" ht="93.75" hidden="false" customHeight="false" outlineLevel="0" collapsed="false">
      <c r="A140" s="16" t="n">
        <v>901</v>
      </c>
      <c r="B140" s="8" t="s">
        <v>22</v>
      </c>
      <c r="C140" s="16" t="s">
        <v>159</v>
      </c>
      <c r="D140" s="16" t="s">
        <v>19</v>
      </c>
      <c r="E140" s="16" t="s">
        <v>50</v>
      </c>
      <c r="F140" s="16"/>
      <c r="G140" s="8"/>
      <c r="H140" s="27" t="n">
        <f aca="false">H141</f>
        <v>1311</v>
      </c>
      <c r="I140" s="27" t="n">
        <f aca="false">I141</f>
        <v>0</v>
      </c>
      <c r="J140" s="3"/>
    </row>
    <row r="141" customFormat="false" ht="46.5" hidden="false" customHeight="true" outlineLevel="0" collapsed="false">
      <c r="A141" s="16" t="n">
        <v>901</v>
      </c>
      <c r="B141" s="8" t="s">
        <v>38</v>
      </c>
      <c r="C141" s="16" t="s">
        <v>159</v>
      </c>
      <c r="D141" s="16" t="s">
        <v>19</v>
      </c>
      <c r="E141" s="16" t="s">
        <v>50</v>
      </c>
      <c r="F141" s="16" t="n">
        <v>610</v>
      </c>
      <c r="G141" s="8"/>
      <c r="H141" s="31" t="n">
        <v>1311</v>
      </c>
      <c r="I141" s="27"/>
      <c r="J141" s="3"/>
    </row>
    <row r="142" customFormat="false" ht="46.5" hidden="false" customHeight="true" outlineLevel="0" collapsed="false">
      <c r="A142" s="14" t="n">
        <v>902</v>
      </c>
      <c r="B142" s="15" t="s">
        <v>161</v>
      </c>
      <c r="C142" s="16"/>
      <c r="D142" s="16"/>
      <c r="E142" s="16"/>
      <c r="F142" s="16"/>
      <c r="G142" s="17" t="e">
        <f aca="false">G144+#REF!+#REF!+#REF!+G151+#REF!+#REF!+#REF!+#REF!+G197+#REF!+#REF!+#REF!+#REF!+G209+#REF!+#REF!+#REF!+#REF!+#REF!+G231+#REF!+#REF!+#REF!+#REF!</f>
        <v>#REF!</v>
      </c>
      <c r="H142" s="18" t="n">
        <f aca="false">H143</f>
        <v>1000</v>
      </c>
      <c r="I142" s="18" t="n">
        <f aca="false">I143</f>
        <v>0</v>
      </c>
      <c r="J142" s="3"/>
    </row>
    <row r="143" customFormat="false" ht="30.75" hidden="false" customHeight="true" outlineLevel="0" collapsed="false">
      <c r="A143" s="19" t="n">
        <v>902</v>
      </c>
      <c r="B143" s="20" t="s">
        <v>15</v>
      </c>
      <c r="C143" s="19" t="s">
        <v>16</v>
      </c>
      <c r="D143" s="19" t="s">
        <v>17</v>
      </c>
      <c r="E143" s="19"/>
      <c r="F143" s="19"/>
      <c r="G143" s="21"/>
      <c r="H143" s="22" t="n">
        <f aca="false">H144</f>
        <v>1000</v>
      </c>
      <c r="I143" s="22" t="n">
        <f aca="false">I144</f>
        <v>0</v>
      </c>
      <c r="J143" s="3"/>
    </row>
    <row r="144" customFormat="false" ht="87.75" hidden="false" customHeight="true" outlineLevel="0" collapsed="false">
      <c r="A144" s="23" t="n">
        <v>902</v>
      </c>
      <c r="B144" s="24" t="s">
        <v>162</v>
      </c>
      <c r="C144" s="25" t="s">
        <v>16</v>
      </c>
      <c r="D144" s="25" t="s">
        <v>43</v>
      </c>
      <c r="E144" s="25"/>
      <c r="F144" s="25"/>
      <c r="G144" s="24" t="n">
        <f aca="false">G145</f>
        <v>237.6</v>
      </c>
      <c r="H144" s="26" t="n">
        <f aca="false">H145</f>
        <v>1000</v>
      </c>
      <c r="I144" s="26" t="n">
        <f aca="false">I145</f>
        <v>0</v>
      </c>
      <c r="J144" s="3"/>
    </row>
    <row r="145" customFormat="false" ht="46.5" hidden="false" customHeight="true" outlineLevel="0" collapsed="false">
      <c r="A145" s="16" t="n">
        <v>902</v>
      </c>
      <c r="B145" s="8" t="s">
        <v>20</v>
      </c>
      <c r="C145" s="16" t="s">
        <v>16</v>
      </c>
      <c r="D145" s="16" t="s">
        <v>43</v>
      </c>
      <c r="E145" s="16" t="s">
        <v>163</v>
      </c>
      <c r="F145" s="16"/>
      <c r="G145" s="8" t="n">
        <f aca="false">G147</f>
        <v>237.6</v>
      </c>
      <c r="H145" s="27" t="n">
        <f aca="false">H146</f>
        <v>1000</v>
      </c>
      <c r="I145" s="27" t="n">
        <f aca="false">I146</f>
        <v>0</v>
      </c>
      <c r="J145" s="3"/>
    </row>
    <row r="146" customFormat="false" ht="113.25" hidden="false" customHeight="true" outlineLevel="0" collapsed="false">
      <c r="A146" s="16" t="n">
        <v>902</v>
      </c>
      <c r="B146" s="8" t="s">
        <v>22</v>
      </c>
      <c r="C146" s="16" t="s">
        <v>16</v>
      </c>
      <c r="D146" s="16" t="s">
        <v>43</v>
      </c>
      <c r="E146" s="16" t="s">
        <v>50</v>
      </c>
      <c r="F146" s="14"/>
      <c r="G146" s="8" t="n">
        <f aca="false">G147</f>
        <v>237.6</v>
      </c>
      <c r="H146" s="27" t="n">
        <f aca="false">H147</f>
        <v>1000</v>
      </c>
      <c r="I146" s="27" t="n">
        <f aca="false">I147</f>
        <v>0</v>
      </c>
      <c r="J146" s="3"/>
    </row>
    <row r="147" customFormat="false" ht="63.75" hidden="false" customHeight="true" outlineLevel="0" collapsed="false">
      <c r="A147" s="16" t="n">
        <v>902</v>
      </c>
      <c r="B147" s="8" t="s">
        <v>24</v>
      </c>
      <c r="C147" s="16" t="s">
        <v>16</v>
      </c>
      <c r="D147" s="16" t="s">
        <v>43</v>
      </c>
      <c r="E147" s="16" t="s">
        <v>50</v>
      </c>
      <c r="F147" s="16" t="n">
        <v>120</v>
      </c>
      <c r="G147" s="8" t="n">
        <v>237.6</v>
      </c>
      <c r="H147" s="27" t="n">
        <v>1000</v>
      </c>
      <c r="I147" s="28"/>
      <c r="J147" s="3"/>
    </row>
    <row r="148" customFormat="false" ht="59.25" hidden="false" customHeight="true" outlineLevel="0" collapsed="false">
      <c r="A148" s="14" t="n">
        <v>914</v>
      </c>
      <c r="B148" s="15" t="s">
        <v>164</v>
      </c>
      <c r="C148" s="14"/>
      <c r="D148" s="14"/>
      <c r="E148" s="14"/>
      <c r="F148" s="14"/>
      <c r="G148" s="15" t="e">
        <f aca="false">G150+G166</f>
        <v>#REF!</v>
      </c>
      <c r="H148" s="18" t="n">
        <f aca="false">H149+H160+H165</f>
        <v>35705</v>
      </c>
      <c r="I148" s="18" t="n">
        <f aca="false">I149+I160+I165</f>
        <v>526</v>
      </c>
      <c r="J148" s="3"/>
    </row>
    <row r="149" customFormat="false" ht="28.5" hidden="false" customHeight="true" outlineLevel="0" collapsed="false">
      <c r="A149" s="19" t="n">
        <v>914</v>
      </c>
      <c r="B149" s="20" t="s">
        <v>15</v>
      </c>
      <c r="C149" s="19" t="s">
        <v>16</v>
      </c>
      <c r="D149" s="19" t="s">
        <v>17</v>
      </c>
      <c r="E149" s="19"/>
      <c r="F149" s="19"/>
      <c r="G149" s="20"/>
      <c r="H149" s="22" t="n">
        <f aca="false">H150+H156</f>
        <v>5737</v>
      </c>
      <c r="I149" s="22" t="n">
        <f aca="false">I150+I156</f>
        <v>0</v>
      </c>
      <c r="J149" s="3"/>
    </row>
    <row r="150" customFormat="false" ht="60" hidden="false" customHeight="true" outlineLevel="0" collapsed="false">
      <c r="A150" s="23" t="n">
        <v>914</v>
      </c>
      <c r="B150" s="24" t="s">
        <v>165</v>
      </c>
      <c r="C150" s="25" t="s">
        <v>16</v>
      </c>
      <c r="D150" s="25" t="s">
        <v>63</v>
      </c>
      <c r="E150" s="25"/>
      <c r="F150" s="25"/>
      <c r="G150" s="24" t="n">
        <f aca="false">G151</f>
        <v>661.2</v>
      </c>
      <c r="H150" s="26" t="n">
        <f aca="false">H151</f>
        <v>5600</v>
      </c>
      <c r="I150" s="26" t="n">
        <f aca="false">I151</f>
        <v>0</v>
      </c>
      <c r="J150" s="3"/>
    </row>
    <row r="151" customFormat="false" ht="87.75" hidden="false" customHeight="true" outlineLevel="0" collapsed="false">
      <c r="A151" s="16" t="n">
        <v>914</v>
      </c>
      <c r="B151" s="8" t="s">
        <v>166</v>
      </c>
      <c r="C151" s="16" t="s">
        <v>16</v>
      </c>
      <c r="D151" s="16" t="s">
        <v>63</v>
      </c>
      <c r="E151" s="16" t="s">
        <v>167</v>
      </c>
      <c r="F151" s="16"/>
      <c r="G151" s="8" t="n">
        <f aca="false">G152</f>
        <v>661.2</v>
      </c>
      <c r="H151" s="27" t="n">
        <f aca="false">H152</f>
        <v>5600</v>
      </c>
      <c r="I151" s="27" t="n">
        <f aca="false">I152</f>
        <v>0</v>
      </c>
      <c r="J151" s="3"/>
    </row>
    <row r="152" customFormat="false" ht="57.6" hidden="false" customHeight="true" outlineLevel="0" collapsed="false">
      <c r="A152" s="16" t="n">
        <v>914</v>
      </c>
      <c r="B152" s="8" t="s">
        <v>168</v>
      </c>
      <c r="C152" s="16" t="s">
        <v>16</v>
      </c>
      <c r="D152" s="16" t="s">
        <v>63</v>
      </c>
      <c r="E152" s="16" t="s">
        <v>169</v>
      </c>
      <c r="F152" s="16"/>
      <c r="G152" s="8" t="n">
        <f aca="false">G155</f>
        <v>661.2</v>
      </c>
      <c r="H152" s="27" t="n">
        <f aca="false">H153+H154+H155</f>
        <v>5600</v>
      </c>
      <c r="I152" s="27" t="n">
        <f aca="false">I153+I154+I155</f>
        <v>0</v>
      </c>
      <c r="J152" s="3"/>
    </row>
    <row r="153" customFormat="false" ht="59.25" hidden="false" customHeight="true" outlineLevel="0" collapsed="false">
      <c r="A153" s="16" t="n">
        <v>914</v>
      </c>
      <c r="B153" s="8" t="s">
        <v>24</v>
      </c>
      <c r="C153" s="16" t="s">
        <v>16</v>
      </c>
      <c r="D153" s="16" t="s">
        <v>63</v>
      </c>
      <c r="E153" s="16" t="s">
        <v>169</v>
      </c>
      <c r="F153" s="16" t="n">
        <v>120</v>
      </c>
      <c r="G153" s="8"/>
      <c r="H153" s="31" t="n">
        <v>5278</v>
      </c>
      <c r="I153" s="28"/>
      <c r="J153" s="3"/>
    </row>
    <row r="154" customFormat="false" ht="39" hidden="false" customHeight="true" outlineLevel="0" collapsed="false">
      <c r="A154" s="16" t="n">
        <v>914</v>
      </c>
      <c r="B154" s="8" t="s">
        <v>28</v>
      </c>
      <c r="C154" s="16" t="s">
        <v>16</v>
      </c>
      <c r="D154" s="16" t="s">
        <v>63</v>
      </c>
      <c r="E154" s="16" t="s">
        <v>170</v>
      </c>
      <c r="F154" s="16" t="n">
        <v>240</v>
      </c>
      <c r="G154" s="8"/>
      <c r="H154" s="27" t="n">
        <v>320.2</v>
      </c>
      <c r="I154" s="28"/>
      <c r="J154" s="3"/>
    </row>
    <row r="155" customFormat="false" ht="39" hidden="false" customHeight="true" outlineLevel="0" collapsed="false">
      <c r="A155" s="16" t="n">
        <v>914</v>
      </c>
      <c r="B155" s="33" t="s">
        <v>29</v>
      </c>
      <c r="C155" s="16" t="s">
        <v>16</v>
      </c>
      <c r="D155" s="16" t="s">
        <v>63</v>
      </c>
      <c r="E155" s="16" t="s">
        <v>170</v>
      </c>
      <c r="F155" s="16" t="n">
        <v>850</v>
      </c>
      <c r="G155" s="8" t="n">
        <v>661.2</v>
      </c>
      <c r="H155" s="27" t="n">
        <v>1.8</v>
      </c>
      <c r="I155" s="28"/>
      <c r="J155" s="3"/>
    </row>
    <row r="156" customFormat="false" ht="39.75" hidden="false" customHeight="true" outlineLevel="0" collapsed="false">
      <c r="A156" s="25" t="n">
        <v>914</v>
      </c>
      <c r="B156" s="24" t="s">
        <v>171</v>
      </c>
      <c r="C156" s="25" t="s">
        <v>16</v>
      </c>
      <c r="D156" s="25" t="n">
        <v>11</v>
      </c>
      <c r="E156" s="25"/>
      <c r="F156" s="25"/>
      <c r="G156" s="24"/>
      <c r="H156" s="26" t="n">
        <f aca="false">H157</f>
        <v>137</v>
      </c>
      <c r="I156" s="26" t="n">
        <f aca="false">I157</f>
        <v>0</v>
      </c>
      <c r="J156" s="3"/>
    </row>
    <row r="157" customFormat="false" ht="42" hidden="false" customHeight="true" outlineLevel="0" collapsed="false">
      <c r="A157" s="16" t="n">
        <v>914</v>
      </c>
      <c r="B157" s="8" t="s">
        <v>20</v>
      </c>
      <c r="C157" s="16" t="s">
        <v>16</v>
      </c>
      <c r="D157" s="16" t="n">
        <v>11</v>
      </c>
      <c r="E157" s="16" t="s">
        <v>21</v>
      </c>
      <c r="F157" s="16"/>
      <c r="G157" s="8"/>
      <c r="H157" s="27" t="n">
        <f aca="false">H158</f>
        <v>137</v>
      </c>
      <c r="I157" s="27" t="n">
        <f aca="false">I158</f>
        <v>0</v>
      </c>
      <c r="J157" s="3"/>
    </row>
    <row r="158" customFormat="false" ht="93.75" hidden="false" customHeight="false" outlineLevel="0" collapsed="false">
      <c r="A158" s="16" t="n">
        <v>914</v>
      </c>
      <c r="B158" s="8" t="s">
        <v>22</v>
      </c>
      <c r="C158" s="16" t="s">
        <v>16</v>
      </c>
      <c r="D158" s="16" t="n">
        <v>11</v>
      </c>
      <c r="E158" s="16" t="s">
        <v>50</v>
      </c>
      <c r="F158" s="16"/>
      <c r="G158" s="8"/>
      <c r="H158" s="27" t="n">
        <f aca="false">H159</f>
        <v>137</v>
      </c>
      <c r="I158" s="27" t="n">
        <f aca="false">I159</f>
        <v>0</v>
      </c>
      <c r="J158" s="51"/>
    </row>
    <row r="159" customFormat="false" ht="37.5" hidden="false" customHeight="false" outlineLevel="0" collapsed="false">
      <c r="A159" s="16" t="n">
        <v>914</v>
      </c>
      <c r="B159" s="8" t="s">
        <v>172</v>
      </c>
      <c r="C159" s="16" t="s">
        <v>16</v>
      </c>
      <c r="D159" s="16" t="n">
        <v>11</v>
      </c>
      <c r="E159" s="16" t="s">
        <v>23</v>
      </c>
      <c r="F159" s="16" t="n">
        <v>870</v>
      </c>
      <c r="G159" s="8"/>
      <c r="H159" s="27" t="n">
        <v>137</v>
      </c>
      <c r="I159" s="28"/>
      <c r="J159" s="3"/>
    </row>
    <row r="160" customFormat="false" ht="37.15" hidden="false" customHeight="true" outlineLevel="0" collapsed="false">
      <c r="A160" s="19" t="n">
        <v>914</v>
      </c>
      <c r="B160" s="20" t="s">
        <v>173</v>
      </c>
      <c r="C160" s="19" t="n">
        <v>13</v>
      </c>
      <c r="D160" s="19" t="s">
        <v>17</v>
      </c>
      <c r="E160" s="20"/>
      <c r="F160" s="20"/>
      <c r="G160" s="20"/>
      <c r="H160" s="22" t="n">
        <f aca="false">H161</f>
        <v>585</v>
      </c>
      <c r="I160" s="22" t="n">
        <f aca="false">I161</f>
        <v>0</v>
      </c>
      <c r="J160" s="3"/>
    </row>
    <row r="161" customFormat="false" ht="37.5" hidden="false" customHeight="false" outlineLevel="0" collapsed="false">
      <c r="A161" s="23" t="n">
        <v>914</v>
      </c>
      <c r="B161" s="24" t="s">
        <v>174</v>
      </c>
      <c r="C161" s="25" t="n">
        <v>13</v>
      </c>
      <c r="D161" s="25" t="s">
        <v>16</v>
      </c>
      <c r="E161" s="25"/>
      <c r="F161" s="24"/>
      <c r="G161" s="24"/>
      <c r="H161" s="26" t="n">
        <f aca="false">H162</f>
        <v>585</v>
      </c>
      <c r="I161" s="26" t="n">
        <f aca="false">I162</f>
        <v>0</v>
      </c>
      <c r="J161" s="3"/>
    </row>
    <row r="162" customFormat="false" ht="75" hidden="false" customHeight="false" outlineLevel="0" collapsed="false">
      <c r="A162" s="16" t="n">
        <v>914</v>
      </c>
      <c r="B162" s="8" t="s">
        <v>166</v>
      </c>
      <c r="C162" s="16" t="n">
        <v>13</v>
      </c>
      <c r="D162" s="16" t="s">
        <v>16</v>
      </c>
      <c r="E162" s="16" t="s">
        <v>175</v>
      </c>
      <c r="F162" s="16"/>
      <c r="G162" s="8"/>
      <c r="H162" s="27" t="n">
        <f aca="false">H163</f>
        <v>585</v>
      </c>
      <c r="I162" s="27" t="n">
        <f aca="false">I163</f>
        <v>0</v>
      </c>
      <c r="J162" s="3"/>
    </row>
    <row r="163" customFormat="false" ht="56.25" hidden="false" customHeight="false" outlineLevel="0" collapsed="false">
      <c r="A163" s="16" t="n">
        <v>914</v>
      </c>
      <c r="B163" s="8" t="s">
        <v>176</v>
      </c>
      <c r="C163" s="16" t="n">
        <v>13</v>
      </c>
      <c r="D163" s="16" t="s">
        <v>16</v>
      </c>
      <c r="E163" s="16" t="s">
        <v>177</v>
      </c>
      <c r="F163" s="16"/>
      <c r="G163" s="8"/>
      <c r="H163" s="27" t="n">
        <f aca="false">H164</f>
        <v>585</v>
      </c>
      <c r="I163" s="27" t="n">
        <f aca="false">I164</f>
        <v>0</v>
      </c>
      <c r="J163" s="3"/>
    </row>
    <row r="164" customFormat="false" ht="37.5" hidden="false" customHeight="false" outlineLevel="0" collapsed="false">
      <c r="A164" s="16" t="n">
        <v>914</v>
      </c>
      <c r="B164" s="8" t="s">
        <v>178</v>
      </c>
      <c r="C164" s="16" t="n">
        <v>13</v>
      </c>
      <c r="D164" s="16" t="s">
        <v>16</v>
      </c>
      <c r="E164" s="16" t="s">
        <v>179</v>
      </c>
      <c r="F164" s="16" t="n">
        <v>730</v>
      </c>
      <c r="G164" s="8"/>
      <c r="H164" s="27" t="n">
        <v>585</v>
      </c>
      <c r="I164" s="28"/>
      <c r="J164" s="3"/>
    </row>
    <row r="165" customFormat="false" ht="56.25" hidden="false" customHeight="false" outlineLevel="0" collapsed="false">
      <c r="A165" s="19" t="n">
        <v>914</v>
      </c>
      <c r="B165" s="20" t="s">
        <v>180</v>
      </c>
      <c r="C165" s="38" t="n">
        <v>14</v>
      </c>
      <c r="D165" s="38" t="s">
        <v>17</v>
      </c>
      <c r="E165" s="38"/>
      <c r="F165" s="38"/>
      <c r="G165" s="20" t="e">
        <f aca="false">G166</f>
        <v>#REF!</v>
      </c>
      <c r="H165" s="22" t="n">
        <f aca="false">H166</f>
        <v>29383</v>
      </c>
      <c r="I165" s="22" t="n">
        <f aca="false">I166</f>
        <v>526</v>
      </c>
      <c r="J165" s="3"/>
    </row>
    <row r="166" customFormat="false" ht="56.25" hidden="false" customHeight="false" outlineLevel="0" collapsed="false">
      <c r="A166" s="23" t="n">
        <v>914</v>
      </c>
      <c r="B166" s="24" t="s">
        <v>181</v>
      </c>
      <c r="C166" s="62" t="n">
        <v>14</v>
      </c>
      <c r="D166" s="62" t="s">
        <v>16</v>
      </c>
      <c r="E166" s="62"/>
      <c r="F166" s="62"/>
      <c r="G166" s="24" t="e">
        <f aca="false">G167</f>
        <v>#REF!</v>
      </c>
      <c r="H166" s="26" t="n">
        <f aca="false">H167</f>
        <v>29383</v>
      </c>
      <c r="I166" s="26" t="n">
        <f aca="false">I167</f>
        <v>526</v>
      </c>
      <c r="J166" s="3"/>
    </row>
    <row r="167" customFormat="false" ht="94.5" hidden="false" customHeight="true" outlineLevel="0" collapsed="false">
      <c r="A167" s="16" t="n">
        <v>914</v>
      </c>
      <c r="B167" s="8" t="s">
        <v>166</v>
      </c>
      <c r="C167" s="50" t="n">
        <v>14</v>
      </c>
      <c r="D167" s="50" t="s">
        <v>16</v>
      </c>
      <c r="E167" s="16" t="s">
        <v>175</v>
      </c>
      <c r="F167" s="50"/>
      <c r="G167" s="68" t="e">
        <f aca="false">G168+#REF!</f>
        <v>#REF!</v>
      </c>
      <c r="H167" s="27" t="n">
        <f aca="false">H168</f>
        <v>29383</v>
      </c>
      <c r="I167" s="27" t="n">
        <f aca="false">I168</f>
        <v>526</v>
      </c>
      <c r="J167" s="3"/>
    </row>
    <row r="168" customFormat="false" ht="65.25" hidden="false" customHeight="true" outlineLevel="0" collapsed="false">
      <c r="A168" s="16" t="n">
        <v>914</v>
      </c>
      <c r="B168" s="8" t="s">
        <v>182</v>
      </c>
      <c r="C168" s="50" t="n">
        <v>14</v>
      </c>
      <c r="D168" s="50" t="s">
        <v>16</v>
      </c>
      <c r="E168" s="16" t="s">
        <v>183</v>
      </c>
      <c r="F168" s="50"/>
      <c r="G168" s="15" t="e">
        <f aca="false">G169+#REF!</f>
        <v>#REF!</v>
      </c>
      <c r="H168" s="27" t="n">
        <f aca="false">H169</f>
        <v>29383</v>
      </c>
      <c r="I168" s="27" t="n">
        <f aca="false">I169</f>
        <v>526</v>
      </c>
      <c r="J168" s="3"/>
    </row>
    <row r="169" customFormat="false" ht="39.6" hidden="false" customHeight="true" outlineLevel="0" collapsed="false">
      <c r="A169" s="16" t="n">
        <v>914</v>
      </c>
      <c r="B169" s="8" t="s">
        <v>184</v>
      </c>
      <c r="C169" s="50" t="n">
        <v>14</v>
      </c>
      <c r="D169" s="50" t="s">
        <v>16</v>
      </c>
      <c r="E169" s="16" t="s">
        <v>185</v>
      </c>
      <c r="F169" s="50" t="n">
        <v>510</v>
      </c>
      <c r="G169" s="8" t="n">
        <v>42397.1</v>
      </c>
      <c r="H169" s="31" t="n">
        <v>29383</v>
      </c>
      <c r="I169" s="28" t="n">
        <v>526</v>
      </c>
      <c r="J169" s="3"/>
    </row>
    <row r="170" customFormat="false" ht="78" hidden="false" customHeight="true" outlineLevel="0" collapsed="false">
      <c r="A170" s="14" t="n">
        <v>950</v>
      </c>
      <c r="B170" s="15" t="s">
        <v>186</v>
      </c>
      <c r="C170" s="50"/>
      <c r="D170" s="50"/>
      <c r="E170" s="50"/>
      <c r="F170" s="50"/>
      <c r="G170" s="15" t="n">
        <f aca="false">G172</f>
        <v>-23.1</v>
      </c>
      <c r="H170" s="18" t="n">
        <f aca="false">H172</f>
        <v>1300</v>
      </c>
      <c r="I170" s="18" t="n">
        <f aca="false">I172</f>
        <v>0</v>
      </c>
      <c r="J170" s="3"/>
    </row>
    <row r="171" customFormat="false" ht="34.5" hidden="false" customHeight="true" outlineLevel="0" collapsed="false">
      <c r="A171" s="19" t="n">
        <v>950</v>
      </c>
      <c r="B171" s="20" t="s">
        <v>15</v>
      </c>
      <c r="C171" s="19" t="s">
        <v>16</v>
      </c>
      <c r="D171" s="19" t="s">
        <v>17</v>
      </c>
      <c r="E171" s="19"/>
      <c r="F171" s="19"/>
      <c r="G171" s="15"/>
      <c r="H171" s="22" t="n">
        <f aca="false">H172</f>
        <v>1300</v>
      </c>
      <c r="I171" s="22" t="n">
        <f aca="false">I172</f>
        <v>0</v>
      </c>
      <c r="J171" s="3"/>
    </row>
    <row r="172" customFormat="false" ht="58.9" hidden="false" customHeight="true" outlineLevel="0" collapsed="false">
      <c r="A172" s="23" t="n">
        <v>950</v>
      </c>
      <c r="B172" s="24" t="s">
        <v>165</v>
      </c>
      <c r="C172" s="25" t="s">
        <v>16</v>
      </c>
      <c r="D172" s="25" t="s">
        <v>63</v>
      </c>
      <c r="E172" s="25"/>
      <c r="F172" s="25"/>
      <c r="G172" s="63" t="n">
        <f aca="false">G173</f>
        <v>-23.1</v>
      </c>
      <c r="H172" s="69" t="n">
        <f aca="false">H173</f>
        <v>1300</v>
      </c>
      <c r="I172" s="69" t="n">
        <f aca="false">I173</f>
        <v>0</v>
      </c>
      <c r="J172" s="3"/>
    </row>
    <row r="173" customFormat="false" ht="46.5" hidden="false" customHeight="true" outlineLevel="0" collapsed="false">
      <c r="A173" s="16" t="n">
        <v>950</v>
      </c>
      <c r="B173" s="8" t="s">
        <v>20</v>
      </c>
      <c r="C173" s="16" t="s">
        <v>16</v>
      </c>
      <c r="D173" s="16" t="s">
        <v>63</v>
      </c>
      <c r="E173" s="16" t="s">
        <v>27</v>
      </c>
      <c r="F173" s="16"/>
      <c r="G173" s="8" t="n">
        <f aca="false">G177</f>
        <v>-23.1</v>
      </c>
      <c r="H173" s="27" t="n">
        <f aca="false">H174</f>
        <v>1300</v>
      </c>
      <c r="I173" s="27" t="n">
        <f aca="false">I174</f>
        <v>0</v>
      </c>
      <c r="J173" s="3"/>
    </row>
    <row r="174" customFormat="false" ht="114" hidden="false" customHeight="true" outlineLevel="0" collapsed="false">
      <c r="A174" s="16" t="n">
        <v>950</v>
      </c>
      <c r="B174" s="8" t="s">
        <v>22</v>
      </c>
      <c r="C174" s="16" t="s">
        <v>16</v>
      </c>
      <c r="D174" s="16" t="s">
        <v>63</v>
      </c>
      <c r="E174" s="16" t="s">
        <v>23</v>
      </c>
      <c r="F174" s="16"/>
      <c r="G174" s="42" t="n">
        <f aca="false">G177</f>
        <v>-23.1</v>
      </c>
      <c r="H174" s="27" t="n">
        <f aca="false">H175+H176+H177</f>
        <v>1300</v>
      </c>
      <c r="I174" s="27" t="n">
        <f aca="false">I175+I176+I177</f>
        <v>0</v>
      </c>
      <c r="J174" s="3"/>
    </row>
    <row r="175" customFormat="false" ht="51" hidden="false" customHeight="true" outlineLevel="0" collapsed="false">
      <c r="A175" s="16" t="n">
        <v>950</v>
      </c>
      <c r="B175" s="8" t="s">
        <v>24</v>
      </c>
      <c r="C175" s="16" t="s">
        <v>16</v>
      </c>
      <c r="D175" s="16" t="s">
        <v>63</v>
      </c>
      <c r="E175" s="16" t="s">
        <v>23</v>
      </c>
      <c r="F175" s="16" t="n">
        <v>120</v>
      </c>
      <c r="G175" s="42"/>
      <c r="H175" s="27" t="n">
        <v>1277.6</v>
      </c>
      <c r="I175" s="28"/>
      <c r="J175" s="3"/>
    </row>
    <row r="176" customFormat="false" ht="39" hidden="false" customHeight="true" outlineLevel="0" collapsed="false">
      <c r="A176" s="16" t="n">
        <v>950</v>
      </c>
      <c r="B176" s="8" t="s">
        <v>28</v>
      </c>
      <c r="C176" s="16" t="s">
        <v>16</v>
      </c>
      <c r="D176" s="16" t="s">
        <v>63</v>
      </c>
      <c r="E176" s="16" t="s">
        <v>23</v>
      </c>
      <c r="F176" s="16" t="n">
        <v>240</v>
      </c>
      <c r="G176" s="42"/>
      <c r="H176" s="27" t="n">
        <v>22.2</v>
      </c>
      <c r="I176" s="28"/>
      <c r="J176" s="3"/>
    </row>
    <row r="177" customFormat="false" ht="37.5" hidden="false" customHeight="true" outlineLevel="0" collapsed="false">
      <c r="A177" s="16" t="n">
        <v>950</v>
      </c>
      <c r="B177" s="33" t="s">
        <v>29</v>
      </c>
      <c r="C177" s="16" t="s">
        <v>16</v>
      </c>
      <c r="D177" s="16" t="s">
        <v>63</v>
      </c>
      <c r="E177" s="16" t="s">
        <v>50</v>
      </c>
      <c r="F177" s="16" t="n">
        <v>850</v>
      </c>
      <c r="G177" s="42" t="n">
        <v>-23.1</v>
      </c>
      <c r="H177" s="27" t="n">
        <v>0.2</v>
      </c>
      <c r="I177" s="28"/>
      <c r="J177" s="3"/>
    </row>
    <row r="178" customFormat="false" ht="38.25" hidden="false" customHeight="true" outlineLevel="0" collapsed="false">
      <c r="A178" s="16"/>
      <c r="B178" s="15" t="s">
        <v>187</v>
      </c>
      <c r="C178" s="14"/>
      <c r="D178" s="14"/>
      <c r="E178" s="14"/>
      <c r="F178" s="14"/>
      <c r="G178" s="17" t="e">
        <f aca="false">G6+#REF!+#REF!+#REF!+#REF!+G148+#REF!+#REF!</f>
        <v>#REF!</v>
      </c>
      <c r="H178" s="18" t="n">
        <f aca="false">H8+H12+H18+H31+H36+H45+H53+H56+H59+H63+H70+H76+H90+H99+H104+H107+H112+H124+H128+H134+H138+H144+H150+H156+H161+H166+H172</f>
        <v>208895</v>
      </c>
      <c r="I178" s="18" t="n">
        <f aca="false">I8+I12+I18+I31+I36+I45+I53+I56+I59+I63+I70+I76+I90+I99+I104+I107+I112+I124+I128+I134+I138+I144+I150+I156+I161+I166+I172</f>
        <v>48539</v>
      </c>
      <c r="J178" s="3"/>
    </row>
    <row r="179" customFormat="false" ht="22.5" hidden="false" customHeight="true" outlineLevel="0" collapsed="false">
      <c r="A179" s="3"/>
      <c r="B179" s="3"/>
      <c r="C179" s="3"/>
      <c r="D179" s="3"/>
      <c r="E179" s="3"/>
      <c r="F179" s="3"/>
      <c r="G179" s="3"/>
      <c r="H179" s="70" t="s">
        <v>188</v>
      </c>
      <c r="I179" s="70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71"/>
      <c r="J180" s="71"/>
    </row>
    <row r="181" customFormat="false" ht="19.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72"/>
    </row>
    <row r="183" customFormat="false" ht="17.25" hidden="false" customHeight="true" outlineLevel="0" collapsed="false"/>
    <row r="184" customFormat="false" ht="35.25" hidden="false" customHeight="true" outlineLevel="0" collapsed="false"/>
    <row r="185" customFormat="false" ht="34.5" hidden="false" customHeight="true" outlineLevel="0" collapsed="false"/>
    <row r="188" customFormat="false" ht="45" hidden="false" customHeight="true" outlineLevel="0" collapsed="false"/>
    <row r="189" customFormat="false" ht="75.75" hidden="false" customHeight="true" outlineLevel="0" collapsed="false"/>
  </sheetData>
  <mergeCells count="10">
    <mergeCell ref="C1:I1"/>
    <mergeCell ref="C2:I2"/>
    <mergeCell ref="A3:H3"/>
    <mergeCell ref="A4:A5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11-12T11:58:40Z</cp:lastPrinted>
  <dcterms:modified xsi:type="dcterms:W3CDTF">2016-10-28T10:39:29Z</dcterms:modified>
  <cp:revision>0</cp:revision>
  <dc:subject/>
  <dc:title/>
</cp:coreProperties>
</file>