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Приложение  4</t>
  </si>
  <si>
    <t xml:space="preserve">к Решению Собрания представителей муниципального района Большеглушицкий Самарской области 
"Об утверждении отчета об исполнении бюджета муниципального района Большеглушицкий Самарской области  за 2021 год " 
</t>
  </si>
  <si>
    <t xml:space="preserve">Расходы по распределению дотаций из фонда финансовой поддержки поселений  на выравнивание уровня бюджетной обеспеченности поселений  за 2021 год</t>
  </si>
  <si>
    <t xml:space="preserve">(тыс.руб.)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Утверждено бюджетом</t>
  </si>
  <si>
    <t xml:space="preserve">Исполнено  бюджетом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. ч. средства местного бюджета 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0.13"/>
    <col collapsed="false" customWidth="true" hidden="false" outlineLevel="0" max="3" min="3" style="0" width="10.41"/>
    <col collapsed="false" customWidth="true" hidden="false" outlineLevel="0" max="4" min="4" style="0" width="21.13"/>
    <col collapsed="false" customWidth="true" hidden="true" outlineLevel="0" max="5" min="5" style="0" width="14.7"/>
    <col collapsed="false" customWidth="true" hidden="false" outlineLevel="0" max="6" min="6" style="0" width="9.56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19.7"/>
    <col collapsed="false" customWidth="true" hidden="false" outlineLevel="0" max="14" min="14" style="0" width="10.56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2"/>
    </row>
    <row r="3" customFormat="false" ht="78.75" hidden="false" customHeight="true" outlineLevel="0" collapsed="false">
      <c r="A3" s="3"/>
      <c r="B3" s="3"/>
      <c r="C3" s="3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2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  <c r="P4" s="2"/>
    </row>
    <row r="5" customFormat="false" ht="60" hidden="false" customHeight="tru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  <c r="O5" s="3" t="s">
        <v>3</v>
      </c>
      <c r="P5" s="2"/>
    </row>
    <row r="6" customFormat="false" ht="30" hidden="false" customHeight="true" outlineLevel="0" collapsed="false">
      <c r="A6" s="8" t="s">
        <v>4</v>
      </c>
      <c r="B6" s="9"/>
      <c r="C6" s="8" t="s">
        <v>5</v>
      </c>
      <c r="D6" s="8" t="s">
        <v>6</v>
      </c>
      <c r="E6" s="10" t="s">
        <v>7</v>
      </c>
      <c r="F6" s="10"/>
      <c r="G6" s="10"/>
      <c r="H6" s="10"/>
      <c r="I6" s="10"/>
      <c r="J6" s="10"/>
      <c r="K6" s="10"/>
      <c r="L6" s="10"/>
      <c r="M6" s="10" t="s">
        <v>8</v>
      </c>
      <c r="N6" s="10"/>
      <c r="O6" s="10"/>
      <c r="P6" s="2"/>
    </row>
    <row r="7" customFormat="false" ht="127.5" hidden="false" customHeight="true" outlineLevel="0" collapsed="false">
      <c r="A7" s="8"/>
      <c r="B7" s="11" t="s">
        <v>9</v>
      </c>
      <c r="C7" s="8"/>
      <c r="D7" s="8"/>
      <c r="E7" s="12" t="s">
        <v>10</v>
      </c>
      <c r="F7" s="8" t="s">
        <v>11</v>
      </c>
      <c r="G7" s="8" t="s">
        <v>12</v>
      </c>
      <c r="H7" s="8" t="s">
        <v>13</v>
      </c>
      <c r="I7" s="8" t="s">
        <v>12</v>
      </c>
      <c r="J7" s="8"/>
      <c r="K7" s="8" t="s">
        <v>14</v>
      </c>
      <c r="L7" s="8" t="s">
        <v>15</v>
      </c>
      <c r="M7" s="8" t="s">
        <v>11</v>
      </c>
      <c r="N7" s="8" t="s">
        <v>14</v>
      </c>
      <c r="O7" s="8" t="s">
        <v>15</v>
      </c>
      <c r="P7" s="2"/>
    </row>
    <row r="8" customFormat="false" ht="18.75" hidden="false" customHeight="true" outlineLevel="0" collapsed="false">
      <c r="A8" s="10" t="n">
        <v>525</v>
      </c>
      <c r="B8" s="10" t="n">
        <v>3005</v>
      </c>
      <c r="C8" s="10" t="n">
        <v>1401</v>
      </c>
      <c r="D8" s="13" t="s">
        <v>16</v>
      </c>
      <c r="E8" s="14" t="n">
        <v>1903.8</v>
      </c>
      <c r="F8" s="15" t="n">
        <f aca="false">K8+L8</f>
        <v>1196.7</v>
      </c>
      <c r="G8" s="14" t="n">
        <v>523.2</v>
      </c>
      <c r="H8" s="14"/>
      <c r="I8" s="14" t="n">
        <v>609.1</v>
      </c>
      <c r="J8" s="14"/>
      <c r="K8" s="14" t="n">
        <v>1160.7</v>
      </c>
      <c r="L8" s="16" t="n">
        <v>36</v>
      </c>
      <c r="M8" s="15" t="n">
        <f aca="false">N8+O8</f>
        <v>1196.7</v>
      </c>
      <c r="N8" s="14" t="n">
        <v>1160.7</v>
      </c>
      <c r="O8" s="16" t="n">
        <v>36</v>
      </c>
      <c r="P8" s="2"/>
    </row>
    <row r="9" customFormat="false" ht="37.5" hidden="false" customHeight="true" outlineLevel="0" collapsed="false">
      <c r="A9" s="10" t="n">
        <v>227</v>
      </c>
      <c r="B9" s="10" t="n">
        <v>3006</v>
      </c>
      <c r="C9" s="10" t="n">
        <v>1401</v>
      </c>
      <c r="D9" s="13" t="s">
        <v>17</v>
      </c>
      <c r="E9" s="14" t="n">
        <v>19320.2</v>
      </c>
      <c r="F9" s="15" t="n">
        <f aca="false">K9+L9</f>
        <v>18886.7</v>
      </c>
      <c r="G9" s="14" t="n">
        <v>784</v>
      </c>
      <c r="H9" s="14"/>
      <c r="I9" s="14" t="n">
        <v>7697.1</v>
      </c>
      <c r="J9" s="14"/>
      <c r="K9" s="14" t="n">
        <v>18634.2</v>
      </c>
      <c r="L9" s="17" t="n">
        <v>252.5</v>
      </c>
      <c r="M9" s="14" t="n">
        <f aca="false">N9+O9</f>
        <v>18886.7</v>
      </c>
      <c r="N9" s="14" t="n">
        <v>18634.2</v>
      </c>
      <c r="O9" s="17" t="n">
        <v>252.5</v>
      </c>
      <c r="P9" s="2"/>
    </row>
    <row r="10" customFormat="false" ht="37.5" hidden="false" customHeight="true" outlineLevel="0" collapsed="false">
      <c r="A10" s="10" t="n">
        <v>228</v>
      </c>
      <c r="B10" s="10" t="n">
        <v>3007</v>
      </c>
      <c r="C10" s="10" t="n">
        <v>1401</v>
      </c>
      <c r="D10" s="13" t="s">
        <v>18</v>
      </c>
      <c r="E10" s="14" t="n">
        <v>1698.7</v>
      </c>
      <c r="F10" s="15" t="n">
        <f aca="false">K10+L10</f>
        <v>1684.4</v>
      </c>
      <c r="G10" s="14" t="n">
        <v>732.7</v>
      </c>
      <c r="H10" s="14"/>
      <c r="I10" s="14" t="n">
        <v>426.1</v>
      </c>
      <c r="J10" s="14"/>
      <c r="K10" s="15" t="n">
        <v>1667</v>
      </c>
      <c r="L10" s="16" t="n">
        <v>17.4</v>
      </c>
      <c r="M10" s="15" t="n">
        <f aca="false">N10+O10</f>
        <v>1684.4</v>
      </c>
      <c r="N10" s="15" t="n">
        <v>1667</v>
      </c>
      <c r="O10" s="16" t="n">
        <v>17.4</v>
      </c>
      <c r="P10" s="2"/>
    </row>
    <row r="11" customFormat="false" ht="19.5" hidden="false" customHeight="true" outlineLevel="0" collapsed="false">
      <c r="A11" s="10" t="n">
        <v>229</v>
      </c>
      <c r="B11" s="10" t="n">
        <v>3008</v>
      </c>
      <c r="C11" s="10" t="n">
        <v>1401</v>
      </c>
      <c r="D11" s="13" t="s">
        <v>19</v>
      </c>
      <c r="E11" s="14" t="n">
        <v>1103.2</v>
      </c>
      <c r="F11" s="15" t="n">
        <f aca="false">K11+L11</f>
        <v>3217.3</v>
      </c>
      <c r="G11" s="14" t="n">
        <v>740.2</v>
      </c>
      <c r="H11" s="14"/>
      <c r="I11" s="14" t="n">
        <v>937</v>
      </c>
      <c r="J11" s="14"/>
      <c r="K11" s="14" t="n">
        <v>3183.7</v>
      </c>
      <c r="L11" s="16" t="n">
        <v>33.6</v>
      </c>
      <c r="M11" s="15" t="n">
        <f aca="false">N11+O11</f>
        <v>3217.3</v>
      </c>
      <c r="N11" s="14" t="n">
        <v>3183.7</v>
      </c>
      <c r="O11" s="16" t="n">
        <v>33.6</v>
      </c>
      <c r="P11" s="2"/>
    </row>
    <row r="12" customFormat="false" ht="18.75" hidden="false" customHeight="true" outlineLevel="0" collapsed="false">
      <c r="A12" s="10" t="n">
        <v>230</v>
      </c>
      <c r="B12" s="10" t="n">
        <v>3009</v>
      </c>
      <c r="C12" s="10" t="n">
        <v>1401</v>
      </c>
      <c r="D12" s="13" t="s">
        <v>20</v>
      </c>
      <c r="E12" s="15" t="n">
        <v>1427</v>
      </c>
      <c r="F12" s="15" t="n">
        <f aca="false">K12+L12</f>
        <v>1139.2</v>
      </c>
      <c r="G12" s="14" t="n">
        <v>704.6</v>
      </c>
      <c r="H12" s="14"/>
      <c r="I12" s="14" t="n">
        <v>424</v>
      </c>
      <c r="J12" s="14"/>
      <c r="K12" s="15" t="n">
        <v>1113.6</v>
      </c>
      <c r="L12" s="17" t="n">
        <v>25.6</v>
      </c>
      <c r="M12" s="15" t="n">
        <f aca="false">N12+O12</f>
        <v>1139.2</v>
      </c>
      <c r="N12" s="15" t="n">
        <v>1113.6</v>
      </c>
      <c r="O12" s="17" t="n">
        <v>25.6</v>
      </c>
      <c r="P12" s="2"/>
    </row>
    <row r="13" customFormat="false" ht="18.75" hidden="false" customHeight="true" outlineLevel="0" collapsed="false">
      <c r="A13" s="10" t="n">
        <v>231</v>
      </c>
      <c r="B13" s="10" t="n">
        <v>3010</v>
      </c>
      <c r="C13" s="10" t="n">
        <v>1401</v>
      </c>
      <c r="D13" s="13" t="s">
        <v>21</v>
      </c>
      <c r="E13" s="15" t="n">
        <v>2818.4</v>
      </c>
      <c r="F13" s="15" t="n">
        <f aca="false">K13+L13</f>
        <v>5250.1</v>
      </c>
      <c r="G13" s="14" t="n">
        <v>446.5</v>
      </c>
      <c r="H13" s="14"/>
      <c r="I13" s="14" t="n">
        <v>929.8</v>
      </c>
      <c r="J13" s="14"/>
      <c r="K13" s="14" t="n">
        <v>5209.1</v>
      </c>
      <c r="L13" s="16" t="n">
        <v>41</v>
      </c>
      <c r="M13" s="15" t="n">
        <f aca="false">N13+O13</f>
        <v>5250.1</v>
      </c>
      <c r="N13" s="14" t="n">
        <v>5209.1</v>
      </c>
      <c r="O13" s="16" t="n">
        <v>41</v>
      </c>
      <c r="P13" s="2"/>
    </row>
    <row r="14" customFormat="false" ht="18.75" hidden="false" customHeight="true" outlineLevel="0" collapsed="false">
      <c r="A14" s="10" t="n">
        <v>232</v>
      </c>
      <c r="B14" s="10" t="n">
        <v>3011</v>
      </c>
      <c r="C14" s="10" t="n">
        <v>1401</v>
      </c>
      <c r="D14" s="13" t="s">
        <v>22</v>
      </c>
      <c r="E14" s="14" t="n">
        <v>3258.3</v>
      </c>
      <c r="F14" s="15" t="n">
        <f aca="false">K14+L14</f>
        <v>4268.9</v>
      </c>
      <c r="G14" s="14" t="n">
        <v>186.5</v>
      </c>
      <c r="H14" s="14"/>
      <c r="I14" s="14" t="n">
        <v>1539</v>
      </c>
      <c r="J14" s="14"/>
      <c r="K14" s="14" t="n">
        <v>4214.2</v>
      </c>
      <c r="L14" s="16" t="n">
        <v>54.7</v>
      </c>
      <c r="M14" s="15" t="n">
        <f aca="false">N14+O14</f>
        <v>4268.9</v>
      </c>
      <c r="N14" s="14" t="n">
        <v>4214.2</v>
      </c>
      <c r="O14" s="16" t="n">
        <v>54.7</v>
      </c>
      <c r="P14" s="2"/>
    </row>
    <row r="15" customFormat="false" ht="18.75" hidden="false" customHeight="true" outlineLevel="0" collapsed="false">
      <c r="A15" s="10" t="n">
        <v>233</v>
      </c>
      <c r="B15" s="10" t="n">
        <v>3012</v>
      </c>
      <c r="C15" s="10" t="n">
        <v>1401</v>
      </c>
      <c r="D15" s="13" t="s">
        <v>23</v>
      </c>
      <c r="E15" s="14" t="n">
        <v>3342.9</v>
      </c>
      <c r="F15" s="15" t="n">
        <f aca="false">K15+L15</f>
        <v>1719.6</v>
      </c>
      <c r="G15" s="14" t="n">
        <v>449.8</v>
      </c>
      <c r="H15" s="14"/>
      <c r="I15" s="14" t="n">
        <v>769</v>
      </c>
      <c r="J15" s="14"/>
      <c r="K15" s="14" t="n">
        <v>1683.4</v>
      </c>
      <c r="L15" s="17" t="n">
        <v>36.2</v>
      </c>
      <c r="M15" s="15" t="n">
        <f aca="false">N15+O15</f>
        <v>1719.6</v>
      </c>
      <c r="N15" s="14" t="n">
        <v>1683.4</v>
      </c>
      <c r="O15" s="17" t="n">
        <v>36.2</v>
      </c>
      <c r="P15" s="2"/>
    </row>
    <row r="16" customFormat="false" ht="21" hidden="false" customHeight="true" outlineLevel="0" collapsed="false">
      <c r="A16" s="18"/>
      <c r="B16" s="18"/>
      <c r="C16" s="18" t="s">
        <v>24</v>
      </c>
      <c r="D16" s="19"/>
      <c r="E16" s="20" t="n">
        <f aca="false">E8+E9+E10+E11+E12+E13+E14+E15</f>
        <v>34872.5</v>
      </c>
      <c r="F16" s="21" t="n">
        <f aca="false">SUM(F8:F15)</f>
        <v>37362.9</v>
      </c>
      <c r="G16" s="22" t="n">
        <f aca="false">G8+G9+G10+G11+G12+G13+G14+G15</f>
        <v>4567.5</v>
      </c>
      <c r="H16" s="22"/>
      <c r="I16" s="22" t="n">
        <f aca="false">I8+I9+I10+I11+I12+I13+I14+I15</f>
        <v>13331.1</v>
      </c>
      <c r="J16" s="22"/>
      <c r="K16" s="15" t="n">
        <f aca="false">SUM(K8:K15)</f>
        <v>36865.9</v>
      </c>
      <c r="L16" s="23" t="n">
        <f aca="false">SUM(L8:L15)</f>
        <v>497</v>
      </c>
      <c r="M16" s="21" t="n">
        <f aca="false">M8+M9+M10+M11+M12+M13+M14+M15</f>
        <v>37362.9</v>
      </c>
      <c r="N16" s="15" t="n">
        <f aca="false">SUM(N8:N15)</f>
        <v>36865.9</v>
      </c>
      <c r="O16" s="23" t="n">
        <f aca="false">O8+O9+O10+O11+O12+O13+O15+O14</f>
        <v>497</v>
      </c>
      <c r="P16" s="2"/>
    </row>
    <row r="17" customFormat="false" ht="18" hidden="false" customHeight="false" outlineLevel="0" collapsed="false">
      <c r="G17" s="24"/>
      <c r="L17" s="25"/>
    </row>
    <row r="19" customFormat="false" ht="15" hidden="false" customHeight="false" outlineLevel="0" collapsed="false">
      <c r="D19" s="2"/>
    </row>
    <row r="20" customFormat="false" ht="63" hidden="false" customHeight="true" outlineLevel="0" collapsed="false">
      <c r="A20" s="26"/>
      <c r="B20" s="26"/>
      <c r="C20" s="26"/>
      <c r="D20" s="26"/>
      <c r="E20" s="26"/>
      <c r="F20" s="26"/>
      <c r="G20" s="26"/>
    </row>
    <row r="22" customFormat="false" ht="12.75" hidden="false" customHeight="false" outlineLevel="0" collapsed="false">
      <c r="G22" s="0" t="s">
        <v>25</v>
      </c>
    </row>
  </sheetData>
  <mergeCells count="30">
    <mergeCell ref="A1:L1"/>
    <mergeCell ref="D2:N2"/>
    <mergeCell ref="D3:N3"/>
    <mergeCell ref="B5:M5"/>
    <mergeCell ref="A6:A7"/>
    <mergeCell ref="C6:C7"/>
    <mergeCell ref="D6:D7"/>
    <mergeCell ref="E6:L6"/>
    <mergeCell ref="M6:O6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20:C20"/>
    <mergeCell ref="D20:G20"/>
  </mergeCells>
  <printOptions headings="false" gridLines="false" gridLinesSet="true" horizontalCentered="false" verticalCentered="false"/>
  <pageMargins left="0.827083333333333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20-02-04T06:53:47Z</cp:lastPrinted>
  <dcterms:modified xsi:type="dcterms:W3CDTF">2022-02-09T04:37:59Z</dcterms:modified>
  <cp:revision>0</cp:revision>
  <dc:subject/>
  <dc:title/>
</cp:coreProperties>
</file>