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0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20.45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130.5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7"/>
      <c r="D5" s="6"/>
      <c r="E5" s="6"/>
      <c r="F5" s="6"/>
    </row>
    <row r="6" customFormat="false" ht="85.5" hidden="false" customHeight="true" outlineLevel="0" collapsed="false"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61.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9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68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0</v>
      </c>
    </row>
    <row r="16" customFormat="false" ht="36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6857.9</v>
      </c>
    </row>
    <row r="17" customFormat="false" ht="36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6857.9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6857.9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6857.9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6857.9</v>
      </c>
    </row>
    <row r="21" customFormat="false" ht="36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6857.9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6857.9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6857.9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5-02-11T07:34:16Z</dcterms:modified>
  <cp:revision>0</cp:revision>
  <dc:subject/>
  <dc:title/>
</cp:coreProperties>
</file>