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 бюджета сельского поселения Новопавловка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7 и 2018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7 год-всего</t>
  </si>
  <si>
    <t xml:space="preserve">в том числе за счет безвозмездных поступлений</t>
  </si>
  <si>
    <t xml:space="preserve">2018 год-всего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Уличное освещение"</t>
  </si>
  <si>
    <t xml:space="preserve">69 1 0000</t>
  </si>
  <si>
    <t xml:space="preserve">Подпрограмма "Ремонт и содержание улично-дорожной сети"</t>
  </si>
  <si>
    <t xml:space="preserve">69 2 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Подпрограмма "Иные межбюджетные трансферты"</t>
  </si>
  <si>
    <t xml:space="preserve">70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Всего: </t>
  </si>
  <si>
    <t xml:space="preserve">Условно-утверждённые расходы</t>
  </si>
  <si>
    <t xml:space="preserve">Всего с условно-утверждёнными расходам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5" activeCellId="0" sqref="A35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3.28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100.1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89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9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13"/>
      <c r="K13" s="13"/>
    </row>
    <row r="14" customFormat="false" ht="130.1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13" t="s">
        <v>9</v>
      </c>
      <c r="K14" s="13" t="s">
        <v>8</v>
      </c>
    </row>
    <row r="15" customFormat="false" ht="117.75" hidden="false" customHeight="true" outlineLevel="0" collapsed="false">
      <c r="A15" s="15" t="s">
        <v>10</v>
      </c>
      <c r="B15" s="15"/>
      <c r="C15" s="15"/>
      <c r="D15" s="15"/>
      <c r="E15" s="16" t="s">
        <v>11</v>
      </c>
      <c r="F15" s="17"/>
      <c r="G15" s="14"/>
      <c r="H15" s="18" t="n">
        <f aca="false">H16+H17</f>
        <v>209</v>
      </c>
      <c r="I15" s="18" t="n">
        <f aca="false">I16+I17</f>
        <v>0</v>
      </c>
      <c r="J15" s="18" t="n">
        <f aca="false">J16+J17</f>
        <v>154</v>
      </c>
      <c r="K15" s="18" t="n">
        <f aca="false">K16+K17</f>
        <v>0</v>
      </c>
    </row>
    <row r="16" customFormat="false" ht="59.25" hidden="false" customHeight="true" outlineLevel="0" collapsed="false">
      <c r="A16" s="19" t="s">
        <v>12</v>
      </c>
      <c r="B16" s="19"/>
      <c r="C16" s="19"/>
      <c r="D16" s="19"/>
      <c r="E16" s="20" t="s">
        <v>11</v>
      </c>
      <c r="F16" s="21" t="n">
        <v>240</v>
      </c>
      <c r="G16" s="22"/>
      <c r="H16" s="23" t="n">
        <v>169</v>
      </c>
      <c r="I16" s="23" t="n">
        <v>0</v>
      </c>
      <c r="J16" s="23" t="n">
        <v>114</v>
      </c>
      <c r="K16" s="23" t="n">
        <v>0</v>
      </c>
    </row>
    <row r="17" customFormat="false" ht="24" hidden="false" customHeight="true" outlineLevel="0" collapsed="false">
      <c r="A17" s="19" t="s">
        <v>13</v>
      </c>
      <c r="B17" s="19"/>
      <c r="C17" s="19"/>
      <c r="D17" s="19"/>
      <c r="E17" s="20" t="s">
        <v>11</v>
      </c>
      <c r="F17" s="21" t="n">
        <v>850</v>
      </c>
      <c r="G17" s="22"/>
      <c r="H17" s="23" t="n">
        <v>40</v>
      </c>
      <c r="I17" s="23" t="n">
        <v>0</v>
      </c>
      <c r="J17" s="23" t="n">
        <v>40</v>
      </c>
      <c r="K17" s="23" t="n">
        <v>0</v>
      </c>
    </row>
    <row r="18" customFormat="false" ht="115.15" hidden="false" customHeight="true" outlineLevel="0" collapsed="false">
      <c r="A18" s="15" t="s">
        <v>14</v>
      </c>
      <c r="B18" s="15"/>
      <c r="C18" s="15"/>
      <c r="D18" s="15"/>
      <c r="E18" s="16" t="s">
        <v>15</v>
      </c>
      <c r="F18" s="17"/>
      <c r="G18" s="14"/>
      <c r="H18" s="18" t="n">
        <f aca="false">H19</f>
        <v>5</v>
      </c>
      <c r="I18" s="18" t="n">
        <f aca="false">I19</f>
        <v>0</v>
      </c>
      <c r="J18" s="18" t="n">
        <f aca="false">J19</f>
        <v>5</v>
      </c>
      <c r="K18" s="18" t="n">
        <f aca="false">K19</f>
        <v>0</v>
      </c>
    </row>
    <row r="19" customFormat="false" ht="64.15" hidden="false" customHeight="true" outlineLevel="0" collapsed="false">
      <c r="A19" s="19" t="s">
        <v>12</v>
      </c>
      <c r="B19" s="19"/>
      <c r="C19" s="19"/>
      <c r="D19" s="19"/>
      <c r="E19" s="20" t="s">
        <v>15</v>
      </c>
      <c r="F19" s="21" t="n">
        <v>240</v>
      </c>
      <c r="G19" s="22"/>
      <c r="H19" s="23" t="n">
        <v>5</v>
      </c>
      <c r="I19" s="23" t="n">
        <v>0</v>
      </c>
      <c r="J19" s="23" t="n">
        <v>5</v>
      </c>
      <c r="K19" s="23" t="n">
        <v>0</v>
      </c>
    </row>
    <row r="20" customFormat="false" ht="97.5" hidden="false" customHeight="true" outlineLevel="0" collapsed="false">
      <c r="A20" s="15" t="s">
        <v>16</v>
      </c>
      <c r="B20" s="15"/>
      <c r="C20" s="15"/>
      <c r="D20" s="15"/>
      <c r="E20" s="16" t="s">
        <v>17</v>
      </c>
      <c r="F20" s="17"/>
      <c r="G20" s="14"/>
      <c r="H20" s="18" t="n">
        <f aca="false">H21</f>
        <v>5</v>
      </c>
      <c r="I20" s="18" t="n">
        <f aca="false">I21</f>
        <v>0</v>
      </c>
      <c r="J20" s="18" t="n">
        <f aca="false">J21</f>
        <v>5</v>
      </c>
      <c r="K20" s="18" t="n">
        <f aca="false">K21</f>
        <v>0</v>
      </c>
    </row>
    <row r="21" customFormat="false" ht="60.75" hidden="false" customHeight="true" outlineLevel="0" collapsed="false">
      <c r="A21" s="19" t="s">
        <v>12</v>
      </c>
      <c r="B21" s="19"/>
      <c r="C21" s="19"/>
      <c r="D21" s="19"/>
      <c r="E21" s="20" t="s">
        <v>17</v>
      </c>
      <c r="F21" s="21" t="n">
        <v>240</v>
      </c>
      <c r="G21" s="22"/>
      <c r="H21" s="23" t="n">
        <v>5</v>
      </c>
      <c r="I21" s="23" t="n">
        <v>0</v>
      </c>
      <c r="J21" s="23" t="n">
        <v>5</v>
      </c>
      <c r="K21" s="23" t="n">
        <v>0</v>
      </c>
    </row>
    <row r="22" customFormat="false" ht="97.15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14"/>
      <c r="H22" s="18" t="n">
        <f aca="false">H23</f>
        <v>5</v>
      </c>
      <c r="I22" s="18" t="n">
        <f aca="false">I23</f>
        <v>0</v>
      </c>
      <c r="J22" s="18" t="n">
        <f aca="false">J23</f>
        <v>5</v>
      </c>
      <c r="K22" s="18" t="n">
        <f aca="false">K23</f>
        <v>0</v>
      </c>
    </row>
    <row r="23" customFormat="false" ht="54.75" hidden="false" customHeight="true" outlineLevel="0" collapsed="false">
      <c r="A23" s="19" t="s">
        <v>12</v>
      </c>
      <c r="B23" s="19"/>
      <c r="C23" s="19"/>
      <c r="D23" s="19"/>
      <c r="E23" s="20" t="s">
        <v>19</v>
      </c>
      <c r="F23" s="21" t="n">
        <v>240</v>
      </c>
      <c r="G23" s="22"/>
      <c r="H23" s="23" t="n">
        <v>5</v>
      </c>
      <c r="I23" s="23" t="n">
        <v>0</v>
      </c>
      <c r="J23" s="23" t="n">
        <v>5</v>
      </c>
      <c r="K23" s="23" t="n">
        <v>0</v>
      </c>
    </row>
    <row r="24" customFormat="false" ht="96" hidden="false" customHeight="true" outlineLevel="0" collapsed="false">
      <c r="A24" s="15" t="s">
        <v>20</v>
      </c>
      <c r="B24" s="15"/>
      <c r="C24" s="15"/>
      <c r="D24" s="15"/>
      <c r="E24" s="16" t="s">
        <v>21</v>
      </c>
      <c r="F24" s="17"/>
      <c r="G24" s="14"/>
      <c r="H24" s="18" t="n">
        <f aca="false">H25+H27</f>
        <v>846.5</v>
      </c>
      <c r="I24" s="18" t="n">
        <f aca="false">I25+I27</f>
        <v>0</v>
      </c>
      <c r="J24" s="18" t="n">
        <f aca="false">J25+J27</f>
        <v>787.1</v>
      </c>
      <c r="K24" s="18" t="n">
        <f aca="false">K25+K27</f>
        <v>0</v>
      </c>
    </row>
    <row r="25" customFormat="false" ht="25.15" hidden="false" customHeight="true" outlineLevel="0" collapsed="false">
      <c r="A25" s="19" t="s">
        <v>22</v>
      </c>
      <c r="B25" s="19"/>
      <c r="C25" s="19"/>
      <c r="D25" s="19"/>
      <c r="E25" s="20" t="s">
        <v>23</v>
      </c>
      <c r="F25" s="21"/>
      <c r="G25" s="22"/>
      <c r="H25" s="23" t="n">
        <f aca="false">H26</f>
        <v>77.5</v>
      </c>
      <c r="I25" s="23" t="n">
        <f aca="false">I26</f>
        <v>0</v>
      </c>
      <c r="J25" s="23" t="n">
        <f aca="false">J26</f>
        <v>18.1</v>
      </c>
      <c r="K25" s="23" t="n">
        <f aca="false">K26</f>
        <v>0</v>
      </c>
    </row>
    <row r="26" customFormat="false" ht="56.25" hidden="false" customHeight="true" outlineLevel="0" collapsed="false">
      <c r="A26" s="19" t="s">
        <v>12</v>
      </c>
      <c r="B26" s="19"/>
      <c r="C26" s="19"/>
      <c r="D26" s="19"/>
      <c r="E26" s="20" t="s">
        <v>23</v>
      </c>
      <c r="F26" s="21" t="n">
        <v>240</v>
      </c>
      <c r="G26" s="22"/>
      <c r="H26" s="23" t="n">
        <v>77.5</v>
      </c>
      <c r="I26" s="23" t="n">
        <v>0</v>
      </c>
      <c r="J26" s="23" t="n">
        <v>18.1</v>
      </c>
      <c r="K26" s="23" t="n">
        <v>0</v>
      </c>
    </row>
    <row r="27" customFormat="false" ht="47.45" hidden="false" customHeight="true" outlineLevel="0" collapsed="false">
      <c r="A27" s="19" t="s">
        <v>24</v>
      </c>
      <c r="B27" s="19"/>
      <c r="C27" s="19"/>
      <c r="D27" s="19"/>
      <c r="E27" s="20" t="s">
        <v>25</v>
      </c>
      <c r="F27" s="21"/>
      <c r="G27" s="14"/>
      <c r="H27" s="23" t="n">
        <f aca="false">H28</f>
        <v>769</v>
      </c>
      <c r="I27" s="23" t="n">
        <f aca="false">I28</f>
        <v>0</v>
      </c>
      <c r="J27" s="23" t="n">
        <f aca="false">J28</f>
        <v>769</v>
      </c>
      <c r="K27" s="23" t="n">
        <f aca="false">K28</f>
        <v>0</v>
      </c>
    </row>
    <row r="28" customFormat="false" ht="63.75" hidden="false" customHeight="true" outlineLevel="0" collapsed="false">
      <c r="A28" s="19" t="s">
        <v>12</v>
      </c>
      <c r="B28" s="19"/>
      <c r="C28" s="19"/>
      <c r="D28" s="19"/>
      <c r="E28" s="20" t="s">
        <v>25</v>
      </c>
      <c r="F28" s="21" t="n">
        <v>240</v>
      </c>
      <c r="G28" s="22"/>
      <c r="H28" s="23" t="n">
        <v>769</v>
      </c>
      <c r="I28" s="23" t="n">
        <v>0</v>
      </c>
      <c r="J28" s="23" t="n">
        <v>769</v>
      </c>
      <c r="K28" s="23" t="n">
        <v>0</v>
      </c>
    </row>
    <row r="29" customFormat="false" ht="94.5" hidden="false" customHeight="true" outlineLevel="0" collapsed="false">
      <c r="A29" s="15" t="s">
        <v>26</v>
      </c>
      <c r="B29" s="15"/>
      <c r="C29" s="15"/>
      <c r="D29" s="15"/>
      <c r="E29" s="16" t="s">
        <v>27</v>
      </c>
      <c r="F29" s="17"/>
      <c r="G29" s="14"/>
      <c r="H29" s="18" t="n">
        <f aca="false">H31</f>
        <v>3323.4</v>
      </c>
      <c r="I29" s="18" t="n">
        <f aca="false">I31</f>
        <v>0</v>
      </c>
      <c r="J29" s="18" t="n">
        <f aca="false">J31</f>
        <v>3323.4</v>
      </c>
      <c r="K29" s="18" t="n">
        <f aca="false">K31</f>
        <v>0</v>
      </c>
    </row>
    <row r="30" customFormat="false" ht="45.6" hidden="false" customHeight="true" outlineLevel="0" collapsed="false">
      <c r="A30" s="19" t="s">
        <v>28</v>
      </c>
      <c r="B30" s="19"/>
      <c r="C30" s="19"/>
      <c r="D30" s="19"/>
      <c r="E30" s="20" t="s">
        <v>29</v>
      </c>
      <c r="F30" s="21"/>
      <c r="G30" s="22"/>
      <c r="H30" s="23" t="n">
        <f aca="false">H31</f>
        <v>3323.4</v>
      </c>
      <c r="I30" s="23" t="n">
        <f aca="false">I31</f>
        <v>0</v>
      </c>
      <c r="J30" s="23" t="n">
        <f aca="false">J31</f>
        <v>3323.4</v>
      </c>
      <c r="K30" s="23" t="n">
        <f aca="false">K31</f>
        <v>0</v>
      </c>
    </row>
    <row r="31" customFormat="false" ht="62.25" hidden="false" customHeight="true" outlineLevel="0" collapsed="false">
      <c r="A31" s="19" t="s">
        <v>12</v>
      </c>
      <c r="B31" s="19"/>
      <c r="C31" s="19"/>
      <c r="D31" s="19"/>
      <c r="E31" s="20" t="s">
        <v>29</v>
      </c>
      <c r="F31" s="21" t="n">
        <v>540</v>
      </c>
      <c r="G31" s="22"/>
      <c r="H31" s="23" t="n">
        <v>3323.4</v>
      </c>
      <c r="I31" s="23" t="n">
        <v>0</v>
      </c>
      <c r="J31" s="23" t="n">
        <v>3323.4</v>
      </c>
      <c r="K31" s="23" t="n">
        <v>0</v>
      </c>
    </row>
    <row r="32" customFormat="false" ht="41.45" hidden="false" customHeight="true" outlineLevel="0" collapsed="false">
      <c r="A32" s="15" t="s">
        <v>30</v>
      </c>
      <c r="B32" s="15"/>
      <c r="C32" s="15"/>
      <c r="D32" s="15"/>
      <c r="E32" s="16" t="s">
        <v>31</v>
      </c>
      <c r="F32" s="17"/>
      <c r="G32" s="14"/>
      <c r="H32" s="18" t="n">
        <f aca="false">H33</f>
        <v>684.5</v>
      </c>
      <c r="I32" s="18" t="n">
        <f aca="false">I33</f>
        <v>0</v>
      </c>
      <c r="J32" s="18" t="n">
        <f aca="false">J33</f>
        <v>684.5</v>
      </c>
      <c r="K32" s="18" t="n">
        <f aca="false">K33</f>
        <v>0</v>
      </c>
    </row>
    <row r="33" customFormat="false" ht="114" hidden="false" customHeight="true" outlineLevel="0" collapsed="false">
      <c r="A33" s="19" t="s">
        <v>32</v>
      </c>
      <c r="B33" s="19"/>
      <c r="C33" s="19"/>
      <c r="D33" s="19"/>
      <c r="E33" s="20" t="s">
        <v>33</v>
      </c>
      <c r="F33" s="21"/>
      <c r="G33" s="22"/>
      <c r="H33" s="23" t="n">
        <f aca="false">H34+H35+H36+H37</f>
        <v>684.5</v>
      </c>
      <c r="I33" s="23" t="n">
        <f aca="false">I34+I35+I36+I37</f>
        <v>0</v>
      </c>
      <c r="J33" s="23" t="n">
        <f aca="false">J34+J35+J36+J37</f>
        <v>684.5</v>
      </c>
      <c r="K33" s="23" t="n">
        <f aca="false">K34+K35+K36+K37</f>
        <v>0</v>
      </c>
    </row>
    <row r="34" customFormat="false" ht="50.45" hidden="false" customHeight="true" outlineLevel="0" collapsed="false">
      <c r="A34" s="19" t="s">
        <v>34</v>
      </c>
      <c r="B34" s="19"/>
      <c r="C34" s="19"/>
      <c r="D34" s="19"/>
      <c r="E34" s="20" t="s">
        <v>33</v>
      </c>
      <c r="F34" s="21" t="n">
        <v>120</v>
      </c>
      <c r="G34" s="22"/>
      <c r="H34" s="23" t="n">
        <v>630.5</v>
      </c>
      <c r="I34" s="23" t="n">
        <v>0</v>
      </c>
      <c r="J34" s="23" t="n">
        <v>630.5</v>
      </c>
      <c r="K34" s="23" t="n">
        <v>0</v>
      </c>
    </row>
    <row r="35" customFormat="false" ht="56.25" hidden="false" customHeight="true" outlineLevel="0" collapsed="false">
      <c r="A35" s="19" t="s">
        <v>12</v>
      </c>
      <c r="B35" s="19"/>
      <c r="C35" s="19"/>
      <c r="D35" s="19"/>
      <c r="E35" s="20" t="s">
        <v>33</v>
      </c>
      <c r="F35" s="21" t="n">
        <v>240</v>
      </c>
      <c r="G35" s="22"/>
      <c r="H35" s="23" t="n">
        <v>50</v>
      </c>
      <c r="I35" s="23" t="n">
        <v>0</v>
      </c>
      <c r="J35" s="23" t="n">
        <v>50</v>
      </c>
      <c r="K35" s="23" t="n">
        <v>0</v>
      </c>
    </row>
    <row r="36" customFormat="false" ht="32.45" hidden="false" customHeight="true" outlineLevel="0" collapsed="false">
      <c r="A36" s="19" t="s">
        <v>35</v>
      </c>
      <c r="B36" s="19"/>
      <c r="C36" s="19"/>
      <c r="D36" s="19"/>
      <c r="E36" s="20" t="s">
        <v>33</v>
      </c>
      <c r="F36" s="21" t="n">
        <v>540</v>
      </c>
      <c r="G36" s="22"/>
      <c r="H36" s="23" t="n">
        <v>1</v>
      </c>
      <c r="I36" s="23" t="n">
        <v>0</v>
      </c>
      <c r="J36" s="23" t="n">
        <v>1</v>
      </c>
      <c r="K36" s="23" t="n">
        <v>0</v>
      </c>
    </row>
    <row r="37" customFormat="false" ht="22.9" hidden="false" customHeight="true" outlineLevel="0" collapsed="false">
      <c r="A37" s="24" t="s">
        <v>36</v>
      </c>
      <c r="B37" s="24"/>
      <c r="C37" s="24"/>
      <c r="D37" s="24"/>
      <c r="E37" s="20" t="s">
        <v>33</v>
      </c>
      <c r="F37" s="21" t="n">
        <v>870</v>
      </c>
      <c r="G37" s="22"/>
      <c r="H37" s="23" t="n">
        <v>3</v>
      </c>
      <c r="I37" s="23" t="n">
        <v>0</v>
      </c>
      <c r="J37" s="23" t="n">
        <v>3</v>
      </c>
      <c r="K37" s="23" t="n">
        <v>0</v>
      </c>
    </row>
    <row r="38" customFormat="false" ht="27" hidden="false" customHeight="true" outlineLevel="0" collapsed="false">
      <c r="A38" s="25" t="s">
        <v>37</v>
      </c>
      <c r="B38" s="25"/>
      <c r="C38" s="25"/>
      <c r="D38" s="25"/>
      <c r="E38" s="20"/>
      <c r="F38" s="21"/>
      <c r="G38" s="22"/>
      <c r="H38" s="18" t="n">
        <f aca="false">H15+H18+H20+H22+H24+H29+H32</f>
        <v>5078.4</v>
      </c>
      <c r="I38" s="18" t="n">
        <f aca="false">I15+I18+I20+I22+I24+I29+I32</f>
        <v>0</v>
      </c>
      <c r="J38" s="18" t="n">
        <f aca="false">J15+J18+J20+J22+J24+J29+J32</f>
        <v>4964</v>
      </c>
      <c r="K38" s="18" t="n">
        <f aca="false">K15+K18+K20+K22+K24+K29+K32</f>
        <v>0</v>
      </c>
    </row>
    <row r="39" customFormat="false" ht="27" hidden="false" customHeight="true" outlineLevel="0" collapsed="false">
      <c r="A39" s="25" t="s">
        <v>38</v>
      </c>
      <c r="B39" s="25"/>
      <c r="C39" s="25"/>
      <c r="D39" s="25"/>
      <c r="E39" s="20"/>
      <c r="F39" s="21"/>
      <c r="G39" s="22"/>
      <c r="H39" s="18" t="n">
        <v>130.2</v>
      </c>
      <c r="I39" s="18" t="n">
        <v>0</v>
      </c>
      <c r="J39" s="18" t="n">
        <v>261.3</v>
      </c>
      <c r="K39" s="18" t="n">
        <v>0</v>
      </c>
    </row>
    <row r="40" customFormat="false" ht="22.15" hidden="false" customHeight="true" outlineLevel="0" collapsed="false">
      <c r="A40" s="26" t="s">
        <v>39</v>
      </c>
      <c r="B40" s="26"/>
      <c r="C40" s="26"/>
      <c r="D40" s="26"/>
      <c r="E40" s="27"/>
      <c r="F40" s="27"/>
      <c r="G40" s="27"/>
      <c r="H40" s="28" t="n">
        <f aca="false">H38+H39</f>
        <v>5208.6</v>
      </c>
      <c r="I40" s="28" t="n">
        <f aca="false">I38+I39</f>
        <v>0</v>
      </c>
      <c r="J40" s="28" t="n">
        <f aca="false">J38+J39</f>
        <v>5225.3</v>
      </c>
      <c r="K40" s="28" t="n">
        <f aca="false">K38+K39</f>
        <v>0</v>
      </c>
    </row>
  </sheetData>
  <mergeCells count="33">
    <mergeCell ref="F2:I2"/>
    <mergeCell ref="F3:I7"/>
    <mergeCell ref="B9:I10"/>
    <mergeCell ref="A13:D14"/>
    <mergeCell ref="E13:E14"/>
    <mergeCell ref="F13:F14"/>
    <mergeCell ref="H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1-11T10:25:23Z</cp:lastPrinted>
  <dcterms:modified xsi:type="dcterms:W3CDTF">2016-01-15T05:33:56Z</dcterms:modified>
  <cp:revision>0</cp:revision>
  <dc:subject/>
  <dc:title/>
</cp:coreProperties>
</file>