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5">
  <si>
    <t xml:space="preserve">Приложение № 5</t>
  </si>
  <si>
    <t xml:space="preserve">к Решению Собрания представителей сельского поселения Новопавловка  муниципального района Большеглушицкий Самарской области "Об утверждении  бюджета сельского поселения Новопавловка   муниципального района Большеглушицкий Самарской области на 2016 год и на плановый период 2017 и 2018 годов"</t>
  </si>
  <si>
    <t xml:space="preserve">Ведомственная структура расходов местного бюджета сельского поселения Новопавловка    муниципального района Большеглушицкий Самарской области на 2017 и 2018  годов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2017 год-всего</t>
  </si>
  <si>
    <t xml:space="preserve">в том числе за счет безвозмездных поступлений</t>
  </si>
  <si>
    <t xml:space="preserve">2018 год-всего</t>
  </si>
  <si>
    <t xml:space="preserve">Администрация сельского поселения Новопавловка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Новопавловка муниципального района Большеглушицкий Самарской области" на 2013-2018 годы</t>
  </si>
  <si>
    <t xml:space="preserve">64 0 0000</t>
  </si>
  <si>
    <t xml:space="preserve">Уплата налогов, сборов и иных платежей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3</t>
  </si>
  <si>
    <t xml:space="preserve">0 9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Новопавловка муниципального района Большеглушицкий Самарской области" на 2013-2018 годы</t>
  </si>
  <si>
    <t xml:space="preserve">65 0 0000</t>
  </si>
  <si>
    <t xml:space="preserve">Обеспечение пожарной безопасности</t>
  </si>
  <si>
    <t xml:space="preserve">1 0 </t>
  </si>
  <si>
    <t xml:space="preserve">Муниципальная программа "Пожарная безопасность на территории сельского поселения Новопавловка муниципального района Большеглушицкий Самарской области" на 2013-2018 годы</t>
  </si>
  <si>
    <t xml:space="preserve">66 0 0000</t>
  </si>
  <si>
    <t xml:space="preserve">Дорожное хозяйство (дорожные фонды)</t>
  </si>
  <si>
    <t xml:space="preserve">0 4</t>
  </si>
  <si>
    <t xml:space="preserve">Муниципальная программа  "Благоустройство и озеленение территории сельского поселения Новопавловка муниципального района Большеглушицкий Самарской области" на 2013-2018 годы</t>
  </si>
  <si>
    <t xml:space="preserve">69 0 0000</t>
  </si>
  <si>
    <t xml:space="preserve">Подпрограмма "Ремонт и содержание улично-дорожной сети"</t>
  </si>
  <si>
    <t xml:space="preserve">69 2 0000</t>
  </si>
  <si>
    <t xml:space="preserve">Коммунальное хозяйство</t>
  </si>
  <si>
    <t xml:space="preserve">0 5</t>
  </si>
  <si>
    <t xml:space="preserve">0 2</t>
  </si>
  <si>
    <t xml:space="preserve">Муниципальная программа  "Комплексное развитие системы жилищно-коммунального хозяйства сельского поселения Новопавловка муниципального района Большеглушицкий Самарской области" на 2013-2018 годы</t>
  </si>
  <si>
    <t xml:space="preserve">68 0 0000</t>
  </si>
  <si>
    <t xml:space="preserve">Благоустройство</t>
  </si>
  <si>
    <t xml:space="preserve">Муниципальная программа  "Благоустройство и озеленение сельского поселения Новопавловка муниципального района Большеглушицкий Самарской области" на 2013-2018 годы</t>
  </si>
  <si>
    <t xml:space="preserve">Подпрограмма "Уличное освещение"</t>
  </si>
  <si>
    <t xml:space="preserve">69 1 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Новопавловка муниципального района Большеглушицкий Самарской области" на 2012-2018 годы</t>
  </si>
  <si>
    <t xml:space="preserve">70 0 0000</t>
  </si>
  <si>
    <t xml:space="preserve">Подпрограмма "Иные межбюджетные трансферты"</t>
  </si>
  <si>
    <t xml:space="preserve">70 2 0000</t>
  </si>
  <si>
    <t xml:space="preserve">Другие вопросы в области культуры, кинематографии</t>
  </si>
  <si>
    <t xml:space="preserve">Условно-утверждённые расходы</t>
  </si>
  <si>
    <t xml:space="preserve">Всего с условно-утверждёнными расход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2" min="11" style="1" width="15.7"/>
    <col collapsed="false" customWidth="true" hidden="false" outlineLevel="0" max="13" min="13" style="1" width="11.56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F2" s="2"/>
      <c r="G2" s="2"/>
      <c r="H2" s="2"/>
      <c r="I2" s="6" t="s">
        <v>0</v>
      </c>
      <c r="J2" s="6"/>
      <c r="K2" s="6"/>
      <c r="L2" s="6"/>
      <c r="M2" s="5"/>
    </row>
    <row r="3" customFormat="false" ht="15" hidden="false" customHeight="true" outlineLevel="0" collapsed="false">
      <c r="F3" s="2"/>
      <c r="G3" s="2"/>
      <c r="H3" s="7" t="s">
        <v>1</v>
      </c>
      <c r="I3" s="7"/>
      <c r="J3" s="7"/>
      <c r="K3" s="7"/>
      <c r="L3" s="7"/>
      <c r="M3" s="5"/>
    </row>
    <row r="4" customFormat="false" ht="34.15" hidden="false" customHeight="true" outlineLevel="0" collapsed="false">
      <c r="F4" s="2"/>
      <c r="G4" s="2"/>
      <c r="H4" s="7"/>
      <c r="I4" s="7"/>
      <c r="J4" s="7"/>
      <c r="K4" s="7"/>
      <c r="L4" s="7"/>
      <c r="M4" s="5"/>
    </row>
    <row r="5" customFormat="false" ht="15" hidden="false" customHeight="true" outlineLevel="0" collapsed="false">
      <c r="F5" s="2"/>
      <c r="G5" s="2"/>
      <c r="H5" s="7"/>
      <c r="I5" s="7"/>
      <c r="J5" s="7"/>
      <c r="K5" s="7"/>
      <c r="L5" s="7"/>
      <c r="M5" s="5"/>
    </row>
    <row r="6" customFormat="false" ht="49.9" hidden="false" customHeight="true" outlineLevel="0" collapsed="false">
      <c r="F6" s="2"/>
      <c r="G6" s="2"/>
      <c r="H6" s="7"/>
      <c r="I6" s="7"/>
      <c r="J6" s="7"/>
      <c r="K6" s="7"/>
      <c r="L6" s="7"/>
      <c r="M6" s="8"/>
    </row>
    <row r="7" customFormat="false" ht="20.45" hidden="true" customHeight="true" outlineLevel="0" collapsed="false">
      <c r="D7" s="9"/>
      <c r="E7" s="9"/>
      <c r="F7" s="9"/>
      <c r="G7" s="9"/>
      <c r="H7" s="7"/>
      <c r="I7" s="7"/>
      <c r="J7" s="7"/>
      <c r="K7" s="7"/>
      <c r="L7" s="7"/>
      <c r="M7" s="8"/>
    </row>
    <row r="8" customFormat="false" ht="25.9" hidden="false" customHeight="true" outlineLevel="0" collapsed="false">
      <c r="D8" s="9"/>
      <c r="E8" s="9"/>
      <c r="F8" s="9"/>
      <c r="G8" s="9"/>
      <c r="H8" s="9"/>
      <c r="I8" s="10"/>
      <c r="J8" s="10"/>
      <c r="K8" s="10"/>
      <c r="L8" s="10"/>
      <c r="M8" s="8"/>
    </row>
    <row r="9" customFormat="false" ht="58.15" hidden="false" customHeight="true" outlineLevel="0" collapsed="false">
      <c r="C9" s="11" t="s">
        <v>2</v>
      </c>
      <c r="D9" s="11"/>
      <c r="E9" s="11"/>
      <c r="F9" s="11"/>
      <c r="G9" s="11"/>
      <c r="H9" s="11"/>
      <c r="I9" s="11"/>
      <c r="J9" s="11"/>
      <c r="K9" s="11"/>
      <c r="L9" s="10"/>
      <c r="M9" s="8"/>
    </row>
    <row r="10" customFormat="false" ht="66" hidden="true" customHeight="true" outlineLevel="0" collapsed="false">
      <c r="C10" s="11"/>
      <c r="D10" s="11"/>
      <c r="E10" s="11"/>
      <c r="F10" s="11"/>
      <c r="G10" s="11"/>
      <c r="H10" s="11"/>
      <c r="I10" s="11"/>
      <c r="J10" s="11"/>
      <c r="K10" s="11"/>
      <c r="L10" s="10"/>
      <c r="M10" s="8"/>
    </row>
    <row r="11" customFormat="false" ht="15.6" hidden="false" customHeight="true" outlineLevel="0" collapsed="false">
      <c r="D11" s="9"/>
      <c r="E11" s="9"/>
      <c r="F11" s="9"/>
      <c r="G11" s="9"/>
      <c r="H11" s="9"/>
      <c r="I11" s="10"/>
      <c r="J11" s="10"/>
      <c r="K11" s="10"/>
      <c r="L11" s="10"/>
      <c r="M11" s="8"/>
    </row>
    <row r="12" customFormat="false" ht="15" hidden="false" customHeight="true" outlineLevel="0" collapsed="false">
      <c r="F12" s="12"/>
      <c r="G12" s="13"/>
      <c r="H12" s="13"/>
      <c r="I12" s="13"/>
      <c r="J12" s="13"/>
      <c r="K12" s="13"/>
      <c r="L12" s="14"/>
      <c r="M12" s="8"/>
    </row>
    <row r="13" customFormat="false" ht="30.75" hidden="false" customHeight="true" outlineLevel="0" collapsed="false">
      <c r="A13" s="15" t="s">
        <v>3</v>
      </c>
      <c r="B13" s="16" t="s">
        <v>4</v>
      </c>
      <c r="C13" s="16"/>
      <c r="D13" s="16"/>
      <c r="E13" s="16"/>
      <c r="F13" s="16" t="s">
        <v>5</v>
      </c>
      <c r="G13" s="16" t="s">
        <v>6</v>
      </c>
      <c r="H13" s="16" t="s">
        <v>7</v>
      </c>
      <c r="I13" s="16" t="s">
        <v>8</v>
      </c>
      <c r="J13" s="17"/>
      <c r="K13" s="16" t="s">
        <v>9</v>
      </c>
      <c r="L13" s="16"/>
      <c r="M13" s="16"/>
      <c r="N13" s="16"/>
    </row>
    <row r="14" customFormat="false" ht="135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7"/>
      <c r="K14" s="16" t="s">
        <v>10</v>
      </c>
      <c r="L14" s="16" t="s">
        <v>11</v>
      </c>
      <c r="M14" s="18" t="s">
        <v>12</v>
      </c>
      <c r="N14" s="16" t="s">
        <v>11</v>
      </c>
    </row>
    <row r="15" customFormat="false" ht="37.9" hidden="false" customHeight="true" outlineLevel="0" collapsed="false">
      <c r="A15" s="19" t="n">
        <v>231</v>
      </c>
      <c r="B15" s="20" t="s">
        <v>13</v>
      </c>
      <c r="C15" s="20"/>
      <c r="D15" s="20"/>
      <c r="E15" s="20"/>
      <c r="F15" s="21"/>
      <c r="G15" s="21"/>
      <c r="H15" s="21"/>
      <c r="I15" s="21"/>
      <c r="J15" s="22"/>
      <c r="K15" s="23" t="n">
        <f aca="false">K16+K20+K26+K30+K34+K37+K40+K44+K47+K51+K55</f>
        <v>5078.4</v>
      </c>
      <c r="L15" s="23" t="n">
        <f aca="false">L16+L20+L26+L30+L34+L37+L40+L44+L47+L51+L55</f>
        <v>0</v>
      </c>
      <c r="M15" s="23" t="n">
        <f aca="false">M16+M20+M26+M30+M34+M37+M40+M44+M47+M51+M55</f>
        <v>4964</v>
      </c>
      <c r="N15" s="23" t="n">
        <f aca="false">N16+N20+N26+N30+N34+N37+N40+N44+N47+N51+N55</f>
        <v>0</v>
      </c>
    </row>
    <row r="16" customFormat="false" ht="87" hidden="false" customHeight="true" outlineLevel="0" collapsed="false">
      <c r="A16" s="19" t="n">
        <v>231</v>
      </c>
      <c r="B16" s="20" t="s">
        <v>14</v>
      </c>
      <c r="C16" s="20"/>
      <c r="D16" s="20"/>
      <c r="E16" s="20"/>
      <c r="F16" s="21" t="n">
        <v>1</v>
      </c>
      <c r="G16" s="21" t="n">
        <v>2</v>
      </c>
      <c r="H16" s="24"/>
      <c r="I16" s="25"/>
      <c r="J16" s="17"/>
      <c r="K16" s="23" t="n">
        <f aca="false">K17</f>
        <v>400</v>
      </c>
      <c r="L16" s="23" t="n">
        <f aca="false">L17</f>
        <v>0</v>
      </c>
      <c r="M16" s="23" t="n">
        <f aca="false">M17</f>
        <v>400</v>
      </c>
      <c r="N16" s="23" t="n">
        <f aca="false">N17</f>
        <v>0</v>
      </c>
    </row>
    <row r="17" customFormat="false" ht="51" hidden="false" customHeight="true" outlineLevel="0" collapsed="false">
      <c r="A17" s="26" t="n">
        <v>231</v>
      </c>
      <c r="B17" s="27" t="s">
        <v>15</v>
      </c>
      <c r="C17" s="27"/>
      <c r="D17" s="27"/>
      <c r="E17" s="27"/>
      <c r="F17" s="28" t="n">
        <v>1</v>
      </c>
      <c r="G17" s="28" t="n">
        <v>2</v>
      </c>
      <c r="H17" s="29" t="s">
        <v>16</v>
      </c>
      <c r="I17" s="30"/>
      <c r="J17" s="22"/>
      <c r="K17" s="31" t="n">
        <f aca="false">K18</f>
        <v>400</v>
      </c>
      <c r="L17" s="31" t="n">
        <f aca="false">L18</f>
        <v>0</v>
      </c>
      <c r="M17" s="31" t="n">
        <f aca="false">M18</f>
        <v>400</v>
      </c>
      <c r="N17" s="31" t="n">
        <f aca="false">N18</f>
        <v>0</v>
      </c>
    </row>
    <row r="18" customFormat="false" ht="143.45" hidden="false" customHeight="true" outlineLevel="0" collapsed="false">
      <c r="A18" s="26" t="n">
        <v>231</v>
      </c>
      <c r="B18" s="27" t="s">
        <v>17</v>
      </c>
      <c r="C18" s="27"/>
      <c r="D18" s="27"/>
      <c r="E18" s="27"/>
      <c r="F18" s="28" t="n">
        <v>1</v>
      </c>
      <c r="G18" s="28" t="n">
        <v>2</v>
      </c>
      <c r="H18" s="29" t="s">
        <v>18</v>
      </c>
      <c r="I18" s="30"/>
      <c r="J18" s="22"/>
      <c r="K18" s="31" t="n">
        <f aca="false">K19</f>
        <v>400</v>
      </c>
      <c r="L18" s="31" t="n">
        <f aca="false">L19</f>
        <v>0</v>
      </c>
      <c r="M18" s="31" t="n">
        <f aca="false">M19</f>
        <v>400</v>
      </c>
      <c r="N18" s="31" t="n">
        <f aca="false">N19</f>
        <v>0</v>
      </c>
    </row>
    <row r="19" customFormat="false" ht="54" hidden="false" customHeight="true" outlineLevel="0" collapsed="false">
      <c r="A19" s="26" t="n">
        <v>231</v>
      </c>
      <c r="B19" s="27" t="s">
        <v>19</v>
      </c>
      <c r="C19" s="27"/>
      <c r="D19" s="27"/>
      <c r="E19" s="27"/>
      <c r="F19" s="28" t="n">
        <v>1</v>
      </c>
      <c r="G19" s="28" t="n">
        <v>2</v>
      </c>
      <c r="H19" s="29" t="s">
        <v>18</v>
      </c>
      <c r="I19" s="30" t="n">
        <v>120</v>
      </c>
      <c r="J19" s="22"/>
      <c r="K19" s="31" t="n">
        <v>400</v>
      </c>
      <c r="L19" s="31" t="n">
        <v>0</v>
      </c>
      <c r="M19" s="31" t="n">
        <v>400</v>
      </c>
      <c r="N19" s="31" t="n">
        <v>0</v>
      </c>
    </row>
    <row r="20" customFormat="false" ht="114.6" hidden="false" customHeight="true" outlineLevel="0" collapsed="false">
      <c r="A20" s="19" t="n">
        <v>231</v>
      </c>
      <c r="B20" s="20" t="s">
        <v>20</v>
      </c>
      <c r="C20" s="20"/>
      <c r="D20" s="20"/>
      <c r="E20" s="20"/>
      <c r="F20" s="21" t="n">
        <v>1</v>
      </c>
      <c r="G20" s="21" t="n">
        <v>4</v>
      </c>
      <c r="H20" s="24"/>
      <c r="I20" s="25"/>
      <c r="J20" s="17"/>
      <c r="K20" s="23" t="n">
        <f aca="false">K21</f>
        <v>281.5</v>
      </c>
      <c r="L20" s="23" t="n">
        <f aca="false">L21</f>
        <v>0</v>
      </c>
      <c r="M20" s="23" t="n">
        <f aca="false">M21</f>
        <v>281.5</v>
      </c>
      <c r="N20" s="23" t="n">
        <f aca="false">N21</f>
        <v>0</v>
      </c>
    </row>
    <row r="21" customFormat="false" ht="50.45" hidden="false" customHeight="true" outlineLevel="0" collapsed="false">
      <c r="A21" s="26" t="n">
        <v>231</v>
      </c>
      <c r="B21" s="27" t="s">
        <v>15</v>
      </c>
      <c r="C21" s="27"/>
      <c r="D21" s="27"/>
      <c r="E21" s="27"/>
      <c r="F21" s="28" t="n">
        <v>1</v>
      </c>
      <c r="G21" s="28" t="n">
        <v>4</v>
      </c>
      <c r="H21" s="29" t="s">
        <v>16</v>
      </c>
      <c r="I21" s="30"/>
      <c r="J21" s="22"/>
      <c r="K21" s="31" t="n">
        <f aca="false">K22</f>
        <v>281.5</v>
      </c>
      <c r="L21" s="31" t="n">
        <f aca="false">L22</f>
        <v>0</v>
      </c>
      <c r="M21" s="31" t="n">
        <f aca="false">M22</f>
        <v>281.5</v>
      </c>
      <c r="N21" s="31" t="n">
        <f aca="false">N22</f>
        <v>0</v>
      </c>
    </row>
    <row r="22" customFormat="false" ht="144" hidden="false" customHeight="true" outlineLevel="0" collapsed="false">
      <c r="A22" s="26" t="n">
        <v>231</v>
      </c>
      <c r="B22" s="27" t="s">
        <v>17</v>
      </c>
      <c r="C22" s="27"/>
      <c r="D22" s="27"/>
      <c r="E22" s="27"/>
      <c r="F22" s="28" t="n">
        <v>1</v>
      </c>
      <c r="G22" s="28" t="n">
        <v>4</v>
      </c>
      <c r="H22" s="29" t="s">
        <v>18</v>
      </c>
      <c r="I22" s="30"/>
      <c r="J22" s="22"/>
      <c r="K22" s="31" t="n">
        <f aca="false">K23+K24+K25</f>
        <v>281.5</v>
      </c>
      <c r="L22" s="31" t="n">
        <f aca="false">L23+L24+L25</f>
        <v>0</v>
      </c>
      <c r="M22" s="31" t="n">
        <f aca="false">M23+M24+M25</f>
        <v>281.5</v>
      </c>
      <c r="N22" s="31" t="n">
        <f aca="false">N23+N24+N25</f>
        <v>0</v>
      </c>
    </row>
    <row r="23" customFormat="false" ht="50.45" hidden="false" customHeight="true" outlineLevel="0" collapsed="false">
      <c r="A23" s="26" t="n">
        <v>231</v>
      </c>
      <c r="B23" s="27" t="s">
        <v>19</v>
      </c>
      <c r="C23" s="27"/>
      <c r="D23" s="27"/>
      <c r="E23" s="27"/>
      <c r="F23" s="28" t="n">
        <v>1</v>
      </c>
      <c r="G23" s="28" t="n">
        <v>4</v>
      </c>
      <c r="H23" s="29" t="s">
        <v>18</v>
      </c>
      <c r="I23" s="30" t="n">
        <v>120</v>
      </c>
      <c r="J23" s="22"/>
      <c r="K23" s="31" t="n">
        <v>230.5</v>
      </c>
      <c r="L23" s="31" t="n">
        <v>0</v>
      </c>
      <c r="M23" s="31" t="n">
        <v>230.5</v>
      </c>
      <c r="N23" s="31" t="n">
        <v>0</v>
      </c>
    </row>
    <row r="24" customFormat="false" ht="80.45" hidden="false" customHeight="true" outlineLevel="0" collapsed="false">
      <c r="A24" s="26" t="n">
        <v>231</v>
      </c>
      <c r="B24" s="27" t="s">
        <v>21</v>
      </c>
      <c r="C24" s="27"/>
      <c r="D24" s="27"/>
      <c r="E24" s="27"/>
      <c r="F24" s="28" t="n">
        <v>1</v>
      </c>
      <c r="G24" s="28" t="n">
        <v>4</v>
      </c>
      <c r="H24" s="29" t="s">
        <v>18</v>
      </c>
      <c r="I24" s="30" t="n">
        <v>240</v>
      </c>
      <c r="J24" s="22"/>
      <c r="K24" s="31" t="n">
        <v>50</v>
      </c>
      <c r="L24" s="31" t="n">
        <v>0</v>
      </c>
      <c r="M24" s="31" t="n">
        <v>50</v>
      </c>
      <c r="N24" s="31" t="n">
        <v>0</v>
      </c>
    </row>
    <row r="25" customFormat="false" ht="32.45" hidden="false" customHeight="true" outlineLevel="0" collapsed="false">
      <c r="A25" s="26" t="n">
        <v>231</v>
      </c>
      <c r="B25" s="27" t="s">
        <v>22</v>
      </c>
      <c r="C25" s="27"/>
      <c r="D25" s="27"/>
      <c r="E25" s="27"/>
      <c r="F25" s="28" t="n">
        <v>1</v>
      </c>
      <c r="G25" s="28" t="n">
        <v>4</v>
      </c>
      <c r="H25" s="29" t="s">
        <v>18</v>
      </c>
      <c r="I25" s="30" t="n">
        <v>540</v>
      </c>
      <c r="J25" s="22"/>
      <c r="K25" s="31" t="n">
        <v>1</v>
      </c>
      <c r="L25" s="31" t="n">
        <v>0</v>
      </c>
      <c r="M25" s="31" t="n">
        <v>1</v>
      </c>
      <c r="N25" s="31" t="n">
        <v>0</v>
      </c>
    </row>
    <row r="26" customFormat="false" ht="21.6" hidden="false" customHeight="true" outlineLevel="0" collapsed="false">
      <c r="A26" s="19" t="n">
        <v>231</v>
      </c>
      <c r="B26" s="20" t="s">
        <v>23</v>
      </c>
      <c r="C26" s="20"/>
      <c r="D26" s="20"/>
      <c r="E26" s="20"/>
      <c r="F26" s="21" t="s">
        <v>24</v>
      </c>
      <c r="G26" s="21" t="s">
        <v>25</v>
      </c>
      <c r="H26" s="24"/>
      <c r="I26" s="25"/>
      <c r="J26" s="17"/>
      <c r="K26" s="23" t="n">
        <f aca="false">K27</f>
        <v>3</v>
      </c>
      <c r="L26" s="23" t="n">
        <f aca="false">L27</f>
        <v>0</v>
      </c>
      <c r="M26" s="23" t="n">
        <f aca="false">M27</f>
        <v>3</v>
      </c>
      <c r="N26" s="23" t="n">
        <f aca="false">N27</f>
        <v>0</v>
      </c>
    </row>
    <row r="27" customFormat="false" ht="43.9" hidden="false" customHeight="true" outlineLevel="0" collapsed="false">
      <c r="A27" s="26" t="n">
        <v>231</v>
      </c>
      <c r="B27" s="27" t="s">
        <v>15</v>
      </c>
      <c r="C27" s="27"/>
      <c r="D27" s="27"/>
      <c r="E27" s="27"/>
      <c r="F27" s="28" t="s">
        <v>24</v>
      </c>
      <c r="G27" s="28" t="s">
        <v>25</v>
      </c>
      <c r="H27" s="29" t="s">
        <v>16</v>
      </c>
      <c r="I27" s="25"/>
      <c r="J27" s="17"/>
      <c r="K27" s="31" t="n">
        <f aca="false">K28</f>
        <v>3</v>
      </c>
      <c r="L27" s="31" t="n">
        <f aca="false">L28</f>
        <v>0</v>
      </c>
      <c r="M27" s="31" t="n">
        <f aca="false">M28</f>
        <v>3</v>
      </c>
      <c r="N27" s="31" t="n">
        <f aca="false">N28</f>
        <v>0</v>
      </c>
    </row>
    <row r="28" customFormat="false" ht="141" hidden="false" customHeight="true" outlineLevel="0" collapsed="false">
      <c r="A28" s="26" t="n">
        <v>231</v>
      </c>
      <c r="B28" s="27" t="s">
        <v>17</v>
      </c>
      <c r="C28" s="27"/>
      <c r="D28" s="27"/>
      <c r="E28" s="27"/>
      <c r="F28" s="28" t="s">
        <v>24</v>
      </c>
      <c r="G28" s="28" t="s">
        <v>25</v>
      </c>
      <c r="H28" s="29" t="s">
        <v>18</v>
      </c>
      <c r="I28" s="25"/>
      <c r="J28" s="17"/>
      <c r="K28" s="31" t="n">
        <f aca="false">K29</f>
        <v>3</v>
      </c>
      <c r="L28" s="31" t="n">
        <f aca="false">L29</f>
        <v>0</v>
      </c>
      <c r="M28" s="31" t="n">
        <f aca="false">M29</f>
        <v>3</v>
      </c>
      <c r="N28" s="31" t="n">
        <f aca="false">N29</f>
        <v>0</v>
      </c>
    </row>
    <row r="29" customFormat="false" ht="30.6" hidden="false" customHeight="true" outlineLevel="0" collapsed="false">
      <c r="A29" s="26" t="n">
        <v>231</v>
      </c>
      <c r="B29" s="26" t="s">
        <v>26</v>
      </c>
      <c r="C29" s="26"/>
      <c r="D29" s="26"/>
      <c r="E29" s="26"/>
      <c r="F29" s="28" t="s">
        <v>24</v>
      </c>
      <c r="G29" s="28" t="s">
        <v>25</v>
      </c>
      <c r="H29" s="29" t="s">
        <v>18</v>
      </c>
      <c r="I29" s="30" t="n">
        <v>870</v>
      </c>
      <c r="J29" s="22"/>
      <c r="K29" s="31" t="n">
        <v>3</v>
      </c>
      <c r="L29" s="31" t="n">
        <v>0</v>
      </c>
      <c r="M29" s="31" t="n">
        <v>3</v>
      </c>
      <c r="N29" s="31" t="n">
        <v>0</v>
      </c>
    </row>
    <row r="30" customFormat="false" ht="43.15" hidden="false" customHeight="true" outlineLevel="0" collapsed="false">
      <c r="A30" s="19" t="n">
        <v>231</v>
      </c>
      <c r="B30" s="20" t="s">
        <v>27</v>
      </c>
      <c r="C30" s="20"/>
      <c r="D30" s="20"/>
      <c r="E30" s="20"/>
      <c r="F30" s="21" t="s">
        <v>24</v>
      </c>
      <c r="G30" s="21" t="s">
        <v>28</v>
      </c>
      <c r="H30" s="24"/>
      <c r="I30" s="25"/>
      <c r="J30" s="17"/>
      <c r="K30" s="23" t="n">
        <f aca="false">K31</f>
        <v>209</v>
      </c>
      <c r="L30" s="23" t="n">
        <f aca="false">L31</f>
        <v>0</v>
      </c>
      <c r="M30" s="23" t="n">
        <f aca="false">M31</f>
        <v>154</v>
      </c>
      <c r="N30" s="23" t="n">
        <f aca="false">N31</f>
        <v>0</v>
      </c>
    </row>
    <row r="31" customFormat="false" ht="135.75" hidden="false" customHeight="true" outlineLevel="0" collapsed="false">
      <c r="A31" s="26" t="n">
        <v>231</v>
      </c>
      <c r="B31" s="27" t="s">
        <v>29</v>
      </c>
      <c r="C31" s="27"/>
      <c r="D31" s="27"/>
      <c r="E31" s="27"/>
      <c r="F31" s="28" t="s">
        <v>24</v>
      </c>
      <c r="G31" s="28" t="s">
        <v>28</v>
      </c>
      <c r="H31" s="29" t="s">
        <v>30</v>
      </c>
      <c r="I31" s="30"/>
      <c r="J31" s="22"/>
      <c r="K31" s="31" t="n">
        <f aca="false">K32+K33</f>
        <v>209</v>
      </c>
      <c r="L31" s="31" t="n">
        <f aca="false">L32+L33</f>
        <v>0</v>
      </c>
      <c r="M31" s="31" t="n">
        <f aca="false">M32+M33</f>
        <v>154</v>
      </c>
      <c r="N31" s="31" t="n">
        <f aca="false">N32+N33</f>
        <v>0</v>
      </c>
    </row>
    <row r="32" customFormat="false" ht="57.6" hidden="false" customHeight="true" outlineLevel="0" collapsed="false">
      <c r="A32" s="26" t="n">
        <v>231</v>
      </c>
      <c r="B32" s="27" t="s">
        <v>21</v>
      </c>
      <c r="C32" s="27"/>
      <c r="D32" s="27"/>
      <c r="E32" s="27"/>
      <c r="F32" s="28" t="n">
        <v>1</v>
      </c>
      <c r="G32" s="28" t="s">
        <v>28</v>
      </c>
      <c r="H32" s="29" t="s">
        <v>30</v>
      </c>
      <c r="I32" s="30" t="n">
        <v>240</v>
      </c>
      <c r="J32" s="22"/>
      <c r="K32" s="31" t="n">
        <v>169</v>
      </c>
      <c r="L32" s="31" t="n">
        <v>0</v>
      </c>
      <c r="M32" s="31" t="n">
        <v>114</v>
      </c>
      <c r="N32" s="31" t="n">
        <v>0</v>
      </c>
    </row>
    <row r="33" customFormat="false" ht="39.6" hidden="false" customHeight="true" outlineLevel="0" collapsed="false">
      <c r="A33" s="26" t="n">
        <v>231</v>
      </c>
      <c r="B33" s="27" t="s">
        <v>31</v>
      </c>
      <c r="C33" s="27"/>
      <c r="D33" s="27"/>
      <c r="E33" s="27"/>
      <c r="F33" s="28" t="s">
        <v>24</v>
      </c>
      <c r="G33" s="28" t="s">
        <v>28</v>
      </c>
      <c r="H33" s="29" t="s">
        <v>30</v>
      </c>
      <c r="I33" s="30" t="n">
        <v>850</v>
      </c>
      <c r="J33" s="22"/>
      <c r="K33" s="31" t="n">
        <v>40</v>
      </c>
      <c r="L33" s="31" t="n">
        <v>0</v>
      </c>
      <c r="M33" s="31" t="n">
        <v>40</v>
      </c>
      <c r="N33" s="31" t="n">
        <v>0</v>
      </c>
    </row>
    <row r="34" customFormat="false" ht="81.6" hidden="false" customHeight="true" outlineLevel="0" collapsed="false">
      <c r="A34" s="19" t="n">
        <v>231</v>
      </c>
      <c r="B34" s="20" t="s">
        <v>32</v>
      </c>
      <c r="C34" s="20"/>
      <c r="D34" s="20"/>
      <c r="E34" s="20"/>
      <c r="F34" s="21" t="s">
        <v>33</v>
      </c>
      <c r="G34" s="21" t="s">
        <v>34</v>
      </c>
      <c r="H34" s="24"/>
      <c r="I34" s="25"/>
      <c r="J34" s="22"/>
      <c r="K34" s="23" t="n">
        <f aca="false">K35</f>
        <v>5</v>
      </c>
      <c r="L34" s="23" t="n">
        <f aca="false">L35</f>
        <v>0</v>
      </c>
      <c r="M34" s="23" t="n">
        <f aca="false">M35</f>
        <v>5</v>
      </c>
      <c r="N34" s="23" t="n">
        <f aca="false">N35</f>
        <v>0</v>
      </c>
    </row>
    <row r="35" customFormat="false" ht="153" hidden="false" customHeight="true" outlineLevel="0" collapsed="false">
      <c r="A35" s="26" t="n">
        <v>231</v>
      </c>
      <c r="B35" s="27" t="s">
        <v>35</v>
      </c>
      <c r="C35" s="27"/>
      <c r="D35" s="27"/>
      <c r="E35" s="27"/>
      <c r="F35" s="28" t="s">
        <v>33</v>
      </c>
      <c r="G35" s="28" t="s">
        <v>34</v>
      </c>
      <c r="H35" s="29" t="s">
        <v>36</v>
      </c>
      <c r="I35" s="25"/>
      <c r="J35" s="22"/>
      <c r="K35" s="31" t="n">
        <f aca="false">K36</f>
        <v>5</v>
      </c>
      <c r="L35" s="31" t="n">
        <f aca="false">L36</f>
        <v>0</v>
      </c>
      <c r="M35" s="31" t="n">
        <f aca="false">M36</f>
        <v>5</v>
      </c>
      <c r="N35" s="31" t="n">
        <f aca="false">N36</f>
        <v>0</v>
      </c>
    </row>
    <row r="36" customFormat="false" ht="57" hidden="false" customHeight="true" outlineLevel="0" collapsed="false">
      <c r="A36" s="26" t="n">
        <v>231</v>
      </c>
      <c r="B36" s="27" t="s">
        <v>21</v>
      </c>
      <c r="C36" s="27"/>
      <c r="D36" s="27"/>
      <c r="E36" s="27"/>
      <c r="F36" s="28" t="s">
        <v>33</v>
      </c>
      <c r="G36" s="28" t="s">
        <v>34</v>
      </c>
      <c r="H36" s="29" t="s">
        <v>36</v>
      </c>
      <c r="I36" s="30" t="n">
        <v>240</v>
      </c>
      <c r="J36" s="22"/>
      <c r="K36" s="31" t="n">
        <v>5</v>
      </c>
      <c r="L36" s="31" t="n">
        <v>0</v>
      </c>
      <c r="M36" s="31" t="n">
        <v>5</v>
      </c>
      <c r="N36" s="31" t="n">
        <v>0</v>
      </c>
    </row>
    <row r="37" customFormat="false" ht="30.6" hidden="false" customHeight="true" outlineLevel="0" collapsed="false">
      <c r="A37" s="19" t="n">
        <v>231</v>
      </c>
      <c r="B37" s="20" t="s">
        <v>37</v>
      </c>
      <c r="C37" s="20"/>
      <c r="D37" s="20"/>
      <c r="E37" s="20"/>
      <c r="F37" s="21" t="s">
        <v>33</v>
      </c>
      <c r="G37" s="21" t="s">
        <v>38</v>
      </c>
      <c r="H37" s="24"/>
      <c r="I37" s="25"/>
      <c r="J37" s="17"/>
      <c r="K37" s="23" t="n">
        <f aca="false">K38</f>
        <v>5</v>
      </c>
      <c r="L37" s="23" t="n">
        <f aca="false">L38</f>
        <v>0</v>
      </c>
      <c r="M37" s="23" t="n">
        <f aca="false">M38</f>
        <v>5</v>
      </c>
      <c r="N37" s="23" t="n">
        <f aca="false">N38</f>
        <v>0</v>
      </c>
    </row>
    <row r="38" customFormat="false" ht="91.9" hidden="false" customHeight="true" outlineLevel="0" collapsed="false">
      <c r="A38" s="26" t="n">
        <v>231</v>
      </c>
      <c r="B38" s="27" t="s">
        <v>39</v>
      </c>
      <c r="C38" s="27"/>
      <c r="D38" s="27"/>
      <c r="E38" s="27"/>
      <c r="F38" s="28" t="s">
        <v>33</v>
      </c>
      <c r="G38" s="28" t="s">
        <v>38</v>
      </c>
      <c r="H38" s="29" t="s">
        <v>40</v>
      </c>
      <c r="I38" s="30"/>
      <c r="J38" s="22"/>
      <c r="K38" s="31" t="n">
        <f aca="false">K39</f>
        <v>5</v>
      </c>
      <c r="L38" s="31" t="n">
        <f aca="false">L39</f>
        <v>0</v>
      </c>
      <c r="M38" s="31" t="n">
        <f aca="false">M39</f>
        <v>5</v>
      </c>
      <c r="N38" s="31" t="n">
        <f aca="false">N39</f>
        <v>0</v>
      </c>
    </row>
    <row r="39" customFormat="false" ht="56.45" hidden="false" customHeight="true" outlineLevel="0" collapsed="false">
      <c r="A39" s="26" t="n">
        <v>231</v>
      </c>
      <c r="B39" s="27" t="s">
        <v>21</v>
      </c>
      <c r="C39" s="27"/>
      <c r="D39" s="27"/>
      <c r="E39" s="27"/>
      <c r="F39" s="28" t="s">
        <v>33</v>
      </c>
      <c r="G39" s="28" t="s">
        <v>38</v>
      </c>
      <c r="H39" s="29" t="s">
        <v>40</v>
      </c>
      <c r="I39" s="30" t="n">
        <v>240</v>
      </c>
      <c r="J39" s="22"/>
      <c r="K39" s="31" t="n">
        <v>5</v>
      </c>
      <c r="L39" s="31" t="n">
        <v>0</v>
      </c>
      <c r="M39" s="31" t="n">
        <v>5</v>
      </c>
      <c r="N39" s="31" t="n">
        <v>0</v>
      </c>
    </row>
    <row r="40" customFormat="false" ht="39.6" hidden="false" customHeight="true" outlineLevel="0" collapsed="false">
      <c r="A40" s="19" t="n">
        <v>231</v>
      </c>
      <c r="B40" s="20" t="s">
        <v>41</v>
      </c>
      <c r="C40" s="20"/>
      <c r="D40" s="20"/>
      <c r="E40" s="20"/>
      <c r="F40" s="21" t="s">
        <v>42</v>
      </c>
      <c r="G40" s="21" t="s">
        <v>34</v>
      </c>
      <c r="H40" s="24"/>
      <c r="I40" s="25"/>
      <c r="J40" s="17"/>
      <c r="K40" s="23" t="n">
        <f aca="false">K41</f>
        <v>769</v>
      </c>
      <c r="L40" s="23" t="n">
        <f aca="false">L41</f>
        <v>0</v>
      </c>
      <c r="M40" s="23" t="n">
        <f aca="false">M41</f>
        <v>769</v>
      </c>
      <c r="N40" s="23" t="n">
        <f aca="false">N41</f>
        <v>0</v>
      </c>
    </row>
    <row r="41" customFormat="false" ht="114.75" hidden="false" customHeight="true" outlineLevel="0" collapsed="false">
      <c r="A41" s="26" t="n">
        <v>231</v>
      </c>
      <c r="B41" s="27" t="s">
        <v>43</v>
      </c>
      <c r="C41" s="27"/>
      <c r="D41" s="27"/>
      <c r="E41" s="27"/>
      <c r="F41" s="28" t="s">
        <v>42</v>
      </c>
      <c r="G41" s="28" t="s">
        <v>34</v>
      </c>
      <c r="H41" s="29" t="s">
        <v>44</v>
      </c>
      <c r="I41" s="30"/>
      <c r="J41" s="22"/>
      <c r="K41" s="31" t="n">
        <f aca="false">K43</f>
        <v>769</v>
      </c>
      <c r="L41" s="31" t="n">
        <f aca="false">L43</f>
        <v>0</v>
      </c>
      <c r="M41" s="31" t="n">
        <f aca="false">M43</f>
        <v>769</v>
      </c>
      <c r="N41" s="31" t="n">
        <f aca="false">N43</f>
        <v>0</v>
      </c>
    </row>
    <row r="42" customFormat="false" ht="45" hidden="false" customHeight="true" outlineLevel="0" collapsed="false">
      <c r="A42" s="26" t="n">
        <v>231</v>
      </c>
      <c r="B42" s="27" t="s">
        <v>45</v>
      </c>
      <c r="C42" s="27"/>
      <c r="D42" s="27"/>
      <c r="E42" s="27"/>
      <c r="F42" s="28" t="s">
        <v>42</v>
      </c>
      <c r="G42" s="28" t="s">
        <v>34</v>
      </c>
      <c r="H42" s="29" t="s">
        <v>46</v>
      </c>
      <c r="I42" s="30"/>
      <c r="J42" s="22"/>
      <c r="K42" s="31" t="n">
        <f aca="false">K43</f>
        <v>769</v>
      </c>
      <c r="L42" s="31" t="n">
        <f aca="false">L43</f>
        <v>0</v>
      </c>
      <c r="M42" s="31" t="n">
        <f aca="false">M43</f>
        <v>769</v>
      </c>
      <c r="N42" s="31" t="n">
        <f aca="false">N43</f>
        <v>0</v>
      </c>
    </row>
    <row r="43" customFormat="false" ht="64.15" hidden="false" customHeight="true" outlineLevel="0" collapsed="false">
      <c r="A43" s="26" t="n">
        <v>231</v>
      </c>
      <c r="B43" s="27" t="s">
        <v>21</v>
      </c>
      <c r="C43" s="27"/>
      <c r="D43" s="27"/>
      <c r="E43" s="27"/>
      <c r="F43" s="28" t="s">
        <v>42</v>
      </c>
      <c r="G43" s="28" t="s">
        <v>34</v>
      </c>
      <c r="H43" s="29" t="s">
        <v>46</v>
      </c>
      <c r="I43" s="30" t="n">
        <v>240</v>
      </c>
      <c r="J43" s="22"/>
      <c r="K43" s="31" t="n">
        <v>769</v>
      </c>
      <c r="L43" s="31" t="n">
        <v>0</v>
      </c>
      <c r="M43" s="31" t="n">
        <v>769</v>
      </c>
      <c r="N43" s="31" t="n">
        <v>0</v>
      </c>
    </row>
    <row r="44" customFormat="false" ht="35.45" hidden="false" customHeight="true" outlineLevel="0" collapsed="false">
      <c r="A44" s="19" t="n">
        <v>231</v>
      </c>
      <c r="B44" s="20" t="s">
        <v>47</v>
      </c>
      <c r="C44" s="20"/>
      <c r="D44" s="20"/>
      <c r="E44" s="20"/>
      <c r="F44" s="21" t="s">
        <v>48</v>
      </c>
      <c r="G44" s="21" t="s">
        <v>49</v>
      </c>
      <c r="H44" s="24"/>
      <c r="I44" s="25"/>
      <c r="J44" s="17"/>
      <c r="K44" s="23" t="n">
        <f aca="false">K45</f>
        <v>5</v>
      </c>
      <c r="L44" s="23" t="n">
        <f aca="false">L45</f>
        <v>0</v>
      </c>
      <c r="M44" s="23" t="n">
        <f aca="false">M45</f>
        <v>5</v>
      </c>
      <c r="N44" s="23" t="n">
        <f aca="false">N45</f>
        <v>0</v>
      </c>
    </row>
    <row r="45" customFormat="false" ht="132.75" hidden="false" customHeight="true" outlineLevel="0" collapsed="false">
      <c r="A45" s="26" t="n">
        <v>231</v>
      </c>
      <c r="B45" s="27" t="s">
        <v>50</v>
      </c>
      <c r="C45" s="27"/>
      <c r="D45" s="27"/>
      <c r="E45" s="27"/>
      <c r="F45" s="28" t="s">
        <v>48</v>
      </c>
      <c r="G45" s="28" t="s">
        <v>49</v>
      </c>
      <c r="H45" s="29" t="s">
        <v>51</v>
      </c>
      <c r="I45" s="30"/>
      <c r="J45" s="22"/>
      <c r="K45" s="31" t="n">
        <f aca="false">K46</f>
        <v>5</v>
      </c>
      <c r="L45" s="31" t="n">
        <f aca="false">L46</f>
        <v>0</v>
      </c>
      <c r="M45" s="31" t="n">
        <f aca="false">M46</f>
        <v>5</v>
      </c>
      <c r="N45" s="31" t="n">
        <f aca="false">N46</f>
        <v>0</v>
      </c>
    </row>
    <row r="46" customFormat="false" ht="57.6" hidden="false" customHeight="true" outlineLevel="0" collapsed="false">
      <c r="A46" s="26" t="n">
        <v>231</v>
      </c>
      <c r="B46" s="27" t="s">
        <v>21</v>
      </c>
      <c r="C46" s="27"/>
      <c r="D46" s="27"/>
      <c r="E46" s="27"/>
      <c r="F46" s="28" t="s">
        <v>48</v>
      </c>
      <c r="G46" s="28" t="s">
        <v>49</v>
      </c>
      <c r="H46" s="29" t="s">
        <v>51</v>
      </c>
      <c r="I46" s="30" t="n">
        <v>240</v>
      </c>
      <c r="J46" s="22"/>
      <c r="K46" s="31" t="n">
        <v>5</v>
      </c>
      <c r="L46" s="31" t="n">
        <v>0</v>
      </c>
      <c r="M46" s="31" t="n">
        <v>5</v>
      </c>
      <c r="N46" s="31" t="n">
        <v>0</v>
      </c>
    </row>
    <row r="47" customFormat="false" ht="28.9" hidden="false" customHeight="true" outlineLevel="0" collapsed="false">
      <c r="A47" s="19" t="n">
        <v>231</v>
      </c>
      <c r="B47" s="20" t="s">
        <v>52</v>
      </c>
      <c r="C47" s="20"/>
      <c r="D47" s="20"/>
      <c r="E47" s="20"/>
      <c r="F47" s="21" t="s">
        <v>48</v>
      </c>
      <c r="G47" s="21" t="s">
        <v>33</v>
      </c>
      <c r="H47" s="24"/>
      <c r="I47" s="25"/>
      <c r="J47" s="17"/>
      <c r="K47" s="23" t="n">
        <f aca="false">K48</f>
        <v>77.5</v>
      </c>
      <c r="L47" s="23" t="n">
        <f aca="false">L48</f>
        <v>0</v>
      </c>
      <c r="M47" s="23" t="n">
        <f aca="false">M48</f>
        <v>18.1</v>
      </c>
      <c r="N47" s="23" t="n">
        <f aca="false">N48</f>
        <v>0</v>
      </c>
    </row>
    <row r="48" customFormat="false" ht="110.25" hidden="false" customHeight="true" outlineLevel="0" collapsed="false">
      <c r="A48" s="26" t="n">
        <v>231</v>
      </c>
      <c r="B48" s="27" t="s">
        <v>53</v>
      </c>
      <c r="C48" s="27"/>
      <c r="D48" s="27"/>
      <c r="E48" s="27"/>
      <c r="F48" s="28" t="s">
        <v>48</v>
      </c>
      <c r="G48" s="28" t="s">
        <v>33</v>
      </c>
      <c r="H48" s="29" t="s">
        <v>44</v>
      </c>
      <c r="I48" s="30"/>
      <c r="J48" s="22"/>
      <c r="K48" s="31" t="n">
        <f aca="false">K50</f>
        <v>77.5</v>
      </c>
      <c r="L48" s="31" t="n">
        <f aca="false">L50</f>
        <v>0</v>
      </c>
      <c r="M48" s="31" t="n">
        <f aca="false">M50</f>
        <v>18.1</v>
      </c>
      <c r="N48" s="31" t="n">
        <f aca="false">N50</f>
        <v>0</v>
      </c>
    </row>
    <row r="49" customFormat="false" ht="38.45" hidden="false" customHeight="true" outlineLevel="0" collapsed="false">
      <c r="A49" s="26" t="n">
        <v>231</v>
      </c>
      <c r="B49" s="27" t="s">
        <v>54</v>
      </c>
      <c r="C49" s="27"/>
      <c r="D49" s="27"/>
      <c r="E49" s="27"/>
      <c r="F49" s="28" t="s">
        <v>48</v>
      </c>
      <c r="G49" s="28" t="s">
        <v>33</v>
      </c>
      <c r="H49" s="29" t="s">
        <v>55</v>
      </c>
      <c r="I49" s="30"/>
      <c r="J49" s="22"/>
      <c r="K49" s="31" t="n">
        <f aca="false">K50</f>
        <v>77.5</v>
      </c>
      <c r="L49" s="31" t="n">
        <f aca="false">L50</f>
        <v>0</v>
      </c>
      <c r="M49" s="31" t="n">
        <f aca="false">M50</f>
        <v>18.1</v>
      </c>
      <c r="N49" s="31" t="n">
        <f aca="false">N50</f>
        <v>0</v>
      </c>
    </row>
    <row r="50" customFormat="false" ht="58.15" hidden="false" customHeight="true" outlineLevel="0" collapsed="false">
      <c r="A50" s="26" t="n">
        <v>231</v>
      </c>
      <c r="B50" s="27" t="s">
        <v>21</v>
      </c>
      <c r="C50" s="27"/>
      <c r="D50" s="27"/>
      <c r="E50" s="27"/>
      <c r="F50" s="28" t="s">
        <v>48</v>
      </c>
      <c r="G50" s="28" t="s">
        <v>33</v>
      </c>
      <c r="H50" s="29" t="s">
        <v>55</v>
      </c>
      <c r="I50" s="30" t="n">
        <v>240</v>
      </c>
      <c r="J50" s="22"/>
      <c r="K50" s="31" t="n">
        <v>77.5</v>
      </c>
      <c r="L50" s="31" t="n">
        <v>0</v>
      </c>
      <c r="M50" s="31" t="n">
        <v>18.1</v>
      </c>
      <c r="N50" s="31" t="n">
        <v>0</v>
      </c>
    </row>
    <row r="51" customFormat="false" ht="25.15" hidden="false" customHeight="true" outlineLevel="0" collapsed="false">
      <c r="A51" s="19" t="n">
        <v>231</v>
      </c>
      <c r="B51" s="20" t="s">
        <v>56</v>
      </c>
      <c r="C51" s="20"/>
      <c r="D51" s="20"/>
      <c r="E51" s="20"/>
      <c r="F51" s="21" t="s">
        <v>57</v>
      </c>
      <c r="G51" s="21" t="s">
        <v>24</v>
      </c>
      <c r="H51" s="24"/>
      <c r="I51" s="25"/>
      <c r="J51" s="17"/>
      <c r="K51" s="23" t="n">
        <f aca="false">K52</f>
        <v>2937.4</v>
      </c>
      <c r="L51" s="23" t="n">
        <f aca="false">L52</f>
        <v>0</v>
      </c>
      <c r="M51" s="23" t="n">
        <f aca="false">M52</f>
        <v>2937.4</v>
      </c>
      <c r="N51" s="23" t="n">
        <f aca="false">N52</f>
        <v>0</v>
      </c>
    </row>
    <row r="52" customFormat="false" ht="111.6" hidden="false" customHeight="true" outlineLevel="0" collapsed="false">
      <c r="A52" s="26" t="n">
        <v>231</v>
      </c>
      <c r="B52" s="27" t="s">
        <v>58</v>
      </c>
      <c r="C52" s="27"/>
      <c r="D52" s="27"/>
      <c r="E52" s="27"/>
      <c r="F52" s="28" t="s">
        <v>57</v>
      </c>
      <c r="G52" s="28" t="s">
        <v>24</v>
      </c>
      <c r="H52" s="29" t="s">
        <v>59</v>
      </c>
      <c r="I52" s="30"/>
      <c r="J52" s="22"/>
      <c r="K52" s="31" t="n">
        <f aca="false">K53</f>
        <v>2937.4</v>
      </c>
      <c r="L52" s="31" t="n">
        <f aca="false">L53</f>
        <v>0</v>
      </c>
      <c r="M52" s="31" t="n">
        <f aca="false">M53</f>
        <v>2937.4</v>
      </c>
      <c r="N52" s="31" t="n">
        <f aca="false">N53</f>
        <v>0</v>
      </c>
    </row>
    <row r="53" customFormat="false" ht="37.15" hidden="false" customHeight="true" outlineLevel="0" collapsed="false">
      <c r="A53" s="26"/>
      <c r="B53" s="27" t="s">
        <v>60</v>
      </c>
      <c r="C53" s="27"/>
      <c r="D53" s="27"/>
      <c r="E53" s="27"/>
      <c r="F53" s="28" t="s">
        <v>57</v>
      </c>
      <c r="G53" s="28" t="s">
        <v>24</v>
      </c>
      <c r="H53" s="29" t="s">
        <v>61</v>
      </c>
      <c r="I53" s="30"/>
      <c r="J53" s="22"/>
      <c r="K53" s="31" t="n">
        <f aca="false">K54</f>
        <v>2937.4</v>
      </c>
      <c r="L53" s="31" t="n">
        <f aca="false">L54</f>
        <v>0</v>
      </c>
      <c r="M53" s="31" t="n">
        <f aca="false">M54</f>
        <v>2937.4</v>
      </c>
      <c r="N53" s="31" t="n">
        <f aca="false">N54</f>
        <v>0</v>
      </c>
    </row>
    <row r="54" customFormat="false" ht="35.45" hidden="false" customHeight="true" outlineLevel="0" collapsed="false">
      <c r="A54" s="26" t="n">
        <v>231</v>
      </c>
      <c r="B54" s="27" t="s">
        <v>22</v>
      </c>
      <c r="C54" s="27"/>
      <c r="D54" s="27"/>
      <c r="E54" s="27"/>
      <c r="F54" s="28" t="s">
        <v>57</v>
      </c>
      <c r="G54" s="28" t="s">
        <v>24</v>
      </c>
      <c r="H54" s="29" t="s">
        <v>61</v>
      </c>
      <c r="I54" s="30" t="n">
        <v>540</v>
      </c>
      <c r="J54" s="22"/>
      <c r="K54" s="31" t="n">
        <v>2937.4</v>
      </c>
      <c r="L54" s="31" t="n">
        <v>0</v>
      </c>
      <c r="M54" s="31" t="n">
        <v>2937.4</v>
      </c>
      <c r="N54" s="31" t="n">
        <v>0</v>
      </c>
    </row>
    <row r="55" customFormat="false" ht="45.6" hidden="false" customHeight="true" outlineLevel="0" collapsed="false">
      <c r="A55" s="19" t="n">
        <v>231</v>
      </c>
      <c r="B55" s="20" t="s">
        <v>62</v>
      </c>
      <c r="C55" s="20"/>
      <c r="D55" s="20"/>
      <c r="E55" s="20"/>
      <c r="F55" s="21" t="s">
        <v>57</v>
      </c>
      <c r="G55" s="21" t="s">
        <v>42</v>
      </c>
      <c r="H55" s="24"/>
      <c r="I55" s="25"/>
      <c r="J55" s="17"/>
      <c r="K55" s="23" t="n">
        <f aca="false">K56</f>
        <v>386</v>
      </c>
      <c r="L55" s="23" t="n">
        <f aca="false">L56</f>
        <v>0</v>
      </c>
      <c r="M55" s="23" t="n">
        <f aca="false">M56</f>
        <v>386</v>
      </c>
      <c r="N55" s="23" t="n">
        <f aca="false">N56</f>
        <v>0</v>
      </c>
    </row>
    <row r="56" customFormat="false" ht="115.5" hidden="false" customHeight="true" outlineLevel="0" collapsed="false">
      <c r="A56" s="26" t="n">
        <v>231</v>
      </c>
      <c r="B56" s="27" t="s">
        <v>58</v>
      </c>
      <c r="C56" s="27"/>
      <c r="D56" s="27"/>
      <c r="E56" s="27"/>
      <c r="F56" s="28" t="s">
        <v>57</v>
      </c>
      <c r="G56" s="28" t="s">
        <v>24</v>
      </c>
      <c r="H56" s="29" t="s">
        <v>59</v>
      </c>
      <c r="I56" s="30"/>
      <c r="J56" s="22"/>
      <c r="K56" s="31" t="n">
        <f aca="false">K57</f>
        <v>386</v>
      </c>
      <c r="L56" s="31" t="n">
        <f aca="false">L57</f>
        <v>0</v>
      </c>
      <c r="M56" s="31" t="n">
        <f aca="false">M57</f>
        <v>386</v>
      </c>
      <c r="N56" s="31" t="n">
        <f aca="false">N57</f>
        <v>0</v>
      </c>
    </row>
    <row r="57" customFormat="false" ht="50.45" hidden="false" customHeight="true" outlineLevel="0" collapsed="false">
      <c r="A57" s="26" t="n">
        <v>231</v>
      </c>
      <c r="B57" s="27" t="s">
        <v>60</v>
      </c>
      <c r="C57" s="27"/>
      <c r="D57" s="27"/>
      <c r="E57" s="27"/>
      <c r="F57" s="28" t="s">
        <v>57</v>
      </c>
      <c r="G57" s="28" t="s">
        <v>24</v>
      </c>
      <c r="H57" s="29" t="s">
        <v>61</v>
      </c>
      <c r="I57" s="30"/>
      <c r="J57" s="22"/>
      <c r="K57" s="31" t="n">
        <f aca="false">K58</f>
        <v>386</v>
      </c>
      <c r="L57" s="31" t="n">
        <f aca="false">L58</f>
        <v>0</v>
      </c>
      <c r="M57" s="31" t="n">
        <f aca="false">M58</f>
        <v>386</v>
      </c>
      <c r="N57" s="31" t="n">
        <f aca="false">N58</f>
        <v>0</v>
      </c>
    </row>
    <row r="58" customFormat="false" ht="36.6" hidden="false" customHeight="true" outlineLevel="0" collapsed="false">
      <c r="A58" s="26" t="n">
        <v>231</v>
      </c>
      <c r="B58" s="27" t="s">
        <v>22</v>
      </c>
      <c r="C58" s="27"/>
      <c r="D58" s="27"/>
      <c r="E58" s="27"/>
      <c r="F58" s="28" t="s">
        <v>57</v>
      </c>
      <c r="G58" s="28" t="s">
        <v>24</v>
      </c>
      <c r="H58" s="29" t="s">
        <v>61</v>
      </c>
      <c r="I58" s="30" t="n">
        <v>540</v>
      </c>
      <c r="J58" s="22"/>
      <c r="K58" s="31" t="n">
        <v>386</v>
      </c>
      <c r="L58" s="31" t="n">
        <v>0</v>
      </c>
      <c r="M58" s="31" t="n">
        <v>386</v>
      </c>
      <c r="N58" s="31" t="n">
        <v>0</v>
      </c>
    </row>
    <row r="59" customFormat="false" ht="36.6" hidden="false" customHeight="true" outlineLevel="0" collapsed="false">
      <c r="A59" s="26"/>
      <c r="B59" s="27" t="s">
        <v>63</v>
      </c>
      <c r="C59" s="27"/>
      <c r="D59" s="27"/>
      <c r="E59" s="27"/>
      <c r="F59" s="28"/>
      <c r="G59" s="28"/>
      <c r="H59" s="29"/>
      <c r="I59" s="30"/>
      <c r="J59" s="22"/>
      <c r="K59" s="31" t="n">
        <v>130.2</v>
      </c>
      <c r="L59" s="31" t="n">
        <v>0</v>
      </c>
      <c r="M59" s="31" t="n">
        <v>261.3</v>
      </c>
      <c r="N59" s="31" t="n">
        <v>0</v>
      </c>
    </row>
    <row r="60" customFormat="false" ht="39" hidden="false" customHeight="true" outlineLevel="0" collapsed="false">
      <c r="A60" s="17"/>
      <c r="B60" s="20" t="s">
        <v>64</v>
      </c>
      <c r="C60" s="20"/>
      <c r="D60" s="20"/>
      <c r="E60" s="20"/>
      <c r="F60" s="21"/>
      <c r="G60" s="21"/>
      <c r="H60" s="24"/>
      <c r="I60" s="25"/>
      <c r="J60" s="17"/>
      <c r="K60" s="23" t="n">
        <f aca="false">K15+K59</f>
        <v>5208.6</v>
      </c>
      <c r="L60" s="23" t="n">
        <f aca="false">L15+L59</f>
        <v>0</v>
      </c>
      <c r="M60" s="23" t="n">
        <f aca="false">M15+M59</f>
        <v>5225.3</v>
      </c>
      <c r="N60" s="23" t="n">
        <f aca="false">N15+N59</f>
        <v>0</v>
      </c>
    </row>
    <row r="61" customFormat="false" ht="13.5" hidden="false" customHeight="true" outlineLevel="0" collapsed="false">
      <c r="F61" s="2"/>
      <c r="G61" s="2"/>
      <c r="H61" s="2"/>
      <c r="I61" s="2"/>
      <c r="J61" s="2"/>
      <c r="K61" s="2"/>
      <c r="L61" s="2"/>
      <c r="M61" s="8"/>
    </row>
  </sheetData>
  <mergeCells count="57">
    <mergeCell ref="I2:L2"/>
    <mergeCell ref="H3:L7"/>
    <mergeCell ref="C9:K10"/>
    <mergeCell ref="A13:A14"/>
    <mergeCell ref="B13:E14"/>
    <mergeCell ref="F13:F14"/>
    <mergeCell ref="G13:G14"/>
    <mergeCell ref="H13:H14"/>
    <mergeCell ref="I13:I14"/>
    <mergeCell ref="K13:N13"/>
    <mergeCell ref="B15:E15"/>
    <mergeCell ref="F15:I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Гусев Антон Александрович</cp:lastModifiedBy>
  <cp:lastPrinted>2015-11-11T10:21:23Z</cp:lastPrinted>
  <dcterms:modified xsi:type="dcterms:W3CDTF">2016-01-15T05:33:17Z</dcterms:modified>
  <cp:revision>0</cp:revision>
  <dc:subject/>
  <dc:title/>
</cp:coreProperties>
</file>