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9">
  <si>
    <t xml:space="preserve">Приложение № 2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б исполнении бюджета сельского поселения Александровка муниципального района Большеглушицкий Самарской области за 2014 год"</t>
  </si>
  <si>
    <t xml:space="preserve">Ведомственная структура расходов местного бюджета сельского поселения Александровка   муниципального района Большеглушицкий Самарской области з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Утверждено</t>
  </si>
  <si>
    <t xml:space="preserve">Исполнено</t>
  </si>
  <si>
    <t xml:space="preserve">Администрация сельского поселения Александровка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Другие общегосударственные вопросы</t>
  </si>
  <si>
    <t xml:space="preserve">0 1</t>
  </si>
  <si>
    <t xml:space="preserve">1 3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государства</t>
  </si>
  <si>
    <t xml:space="preserve">092 03 05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Обеспечение пожарной безопасности</t>
  </si>
  <si>
    <t xml:space="preserve">1 0 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0 9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 и озеленение территории"</t>
  </si>
  <si>
    <t xml:space="preserve">795 10 07</t>
  </si>
  <si>
    <t xml:space="preserve">Жилищное хозяйство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МП "Осуществление мероприятий по предупреждению и защите населения от чрезвычайных ситуаций"</t>
  </si>
  <si>
    <t xml:space="preserve">795 10 02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Уличное освещение</t>
  </si>
  <si>
    <t xml:space="preserve">795 10 10</t>
  </si>
  <si>
    <t xml:space="preserve">Культура</t>
  </si>
  <si>
    <t xml:space="preserve">0 8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Развитие социо-культурной деятельности"</t>
  </si>
  <si>
    <t xml:space="preserve">795 10 09</t>
  </si>
  <si>
    <t xml:space="preserve">Массовый спорт</t>
  </si>
  <si>
    <t xml:space="preserve">Физкультурно- оздоровительная работа и спортивные мероприятия </t>
  </si>
  <si>
    <t xml:space="preserve">512 00 00</t>
  </si>
  <si>
    <t xml:space="preserve">Мероприятия в области здравоохранения, спорта и физической культуры</t>
  </si>
  <si>
    <t xml:space="preserve">512 97 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F2" s="2"/>
      <c r="G2" s="2"/>
      <c r="H2" s="2"/>
      <c r="I2" s="6" t="s">
        <v>0</v>
      </c>
      <c r="J2" s="6"/>
      <c r="K2" s="6"/>
      <c r="L2" s="6"/>
      <c r="M2" s="5"/>
    </row>
    <row r="3" customFormat="false" ht="15" hidden="false" customHeight="true" outlineLevel="0" collapsed="false">
      <c r="F3" s="2"/>
      <c r="G3" s="2"/>
      <c r="H3" s="7" t="s">
        <v>1</v>
      </c>
      <c r="I3" s="7"/>
      <c r="J3" s="7"/>
      <c r="K3" s="7"/>
      <c r="L3" s="7"/>
      <c r="M3" s="5"/>
    </row>
    <row r="4" customFormat="false" ht="34.15" hidden="false" customHeight="true" outlineLevel="0" collapsed="false">
      <c r="F4" s="2"/>
      <c r="G4" s="2"/>
      <c r="H4" s="7"/>
      <c r="I4" s="7"/>
      <c r="J4" s="7"/>
      <c r="K4" s="7"/>
      <c r="L4" s="7"/>
      <c r="M4" s="5"/>
    </row>
    <row r="5" customFormat="false" ht="15" hidden="false" customHeight="true" outlineLevel="0" collapsed="false">
      <c r="F5" s="2"/>
      <c r="G5" s="2"/>
      <c r="H5" s="7"/>
      <c r="I5" s="7"/>
      <c r="J5" s="7"/>
      <c r="K5" s="7"/>
      <c r="L5" s="7"/>
      <c r="M5" s="5"/>
    </row>
    <row r="6" customFormat="false" ht="33.6" hidden="false" customHeight="true" outlineLevel="0" collapsed="false">
      <c r="F6" s="2"/>
      <c r="G6" s="2"/>
      <c r="H6" s="7"/>
      <c r="I6" s="7"/>
      <c r="J6" s="7"/>
      <c r="K6" s="7"/>
      <c r="L6" s="7"/>
      <c r="M6" s="8"/>
    </row>
    <row r="7" customFormat="false" ht="20.45" hidden="true" customHeight="true" outlineLevel="0" collapsed="false">
      <c r="D7" s="9"/>
      <c r="E7" s="9"/>
      <c r="F7" s="9"/>
      <c r="G7" s="9"/>
      <c r="H7" s="7"/>
      <c r="I7" s="7"/>
      <c r="J7" s="7"/>
      <c r="K7" s="7"/>
      <c r="L7" s="7"/>
      <c r="M7" s="8"/>
    </row>
    <row r="8" customFormat="false" ht="14.45" hidden="false" customHeight="true" outlineLevel="0" collapsed="false">
      <c r="D8" s="9"/>
      <c r="E8" s="9"/>
      <c r="F8" s="9"/>
      <c r="G8" s="9"/>
      <c r="H8" s="9"/>
      <c r="I8" s="10"/>
      <c r="J8" s="10"/>
      <c r="K8" s="10"/>
      <c r="L8" s="10"/>
      <c r="M8" s="8"/>
    </row>
    <row r="9" customFormat="false" ht="58.15" hidden="false" customHeight="true" outlineLevel="0" collapsed="false">
      <c r="C9" s="11" t="s">
        <v>2</v>
      </c>
      <c r="D9" s="11"/>
      <c r="E9" s="11"/>
      <c r="F9" s="11"/>
      <c r="G9" s="11"/>
      <c r="H9" s="11"/>
      <c r="I9" s="11"/>
      <c r="J9" s="11"/>
      <c r="K9" s="11"/>
      <c r="L9" s="10"/>
      <c r="M9" s="8"/>
    </row>
    <row r="10" customFormat="false" ht="66" hidden="tru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0"/>
      <c r="M10" s="8"/>
    </row>
    <row r="11" customFormat="false" ht="15.6" hidden="false" customHeight="true" outlineLevel="0" collapsed="false">
      <c r="D11" s="9"/>
      <c r="E11" s="9"/>
      <c r="F11" s="9"/>
      <c r="G11" s="9"/>
      <c r="H11" s="9"/>
      <c r="I11" s="10"/>
      <c r="J11" s="10"/>
      <c r="K11" s="10"/>
      <c r="L11" s="10"/>
      <c r="M11" s="8"/>
    </row>
    <row r="12" customFormat="false" ht="15" hidden="false" customHeight="true" outlineLevel="0" collapsed="false">
      <c r="F12" s="12"/>
      <c r="G12" s="13"/>
      <c r="H12" s="13"/>
      <c r="I12" s="13"/>
      <c r="J12" s="13"/>
      <c r="K12" s="13"/>
      <c r="L12" s="14"/>
      <c r="M12" s="8"/>
    </row>
    <row r="13" customFormat="false" ht="30.75" hidden="false" customHeight="true" outlineLevel="0" collapsed="false">
      <c r="A13" s="15" t="s">
        <v>3</v>
      </c>
      <c r="B13" s="16" t="s">
        <v>4</v>
      </c>
      <c r="C13" s="16"/>
      <c r="D13" s="16"/>
      <c r="E13" s="16"/>
      <c r="F13" s="16" t="s">
        <v>5</v>
      </c>
      <c r="G13" s="16" t="s">
        <v>6</v>
      </c>
      <c r="H13" s="16" t="s">
        <v>7</v>
      </c>
      <c r="I13" s="16" t="s">
        <v>8</v>
      </c>
      <c r="J13" s="17"/>
      <c r="K13" s="18" t="s">
        <v>9</v>
      </c>
      <c r="L13" s="18"/>
      <c r="M13" s="8"/>
    </row>
    <row r="14" customFormat="false" ht="144.6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7"/>
      <c r="K14" s="19" t="s">
        <v>10</v>
      </c>
      <c r="L14" s="20" t="s">
        <v>11</v>
      </c>
      <c r="M14" s="8"/>
    </row>
    <row r="15" customFormat="false" ht="37.9" hidden="false" customHeight="true" outlineLevel="0" collapsed="false">
      <c r="A15" s="21" t="n">
        <v>525</v>
      </c>
      <c r="B15" s="22" t="s">
        <v>12</v>
      </c>
      <c r="C15" s="22"/>
      <c r="D15" s="22"/>
      <c r="E15" s="22"/>
      <c r="F15" s="23"/>
      <c r="G15" s="23"/>
      <c r="H15" s="23"/>
      <c r="I15" s="23"/>
      <c r="J15" s="24"/>
      <c r="K15" s="25" t="n">
        <f aca="false">K16+K20+K27+K35+K39+K43+K46+K52+K55+K61+K69+K75</f>
        <v>9501.4</v>
      </c>
      <c r="L15" s="25" t="n">
        <f aca="false">L16+L20+L27+L35+L39+L43+L46+L52+L55+L61+L69+L75</f>
        <v>9463.6</v>
      </c>
      <c r="M15" s="26"/>
    </row>
    <row r="16" customFormat="false" ht="65.45" hidden="false" customHeight="true" outlineLevel="0" collapsed="false">
      <c r="A16" s="21" t="n">
        <v>525</v>
      </c>
      <c r="B16" s="22" t="s">
        <v>13</v>
      </c>
      <c r="C16" s="22"/>
      <c r="D16" s="22"/>
      <c r="E16" s="22"/>
      <c r="F16" s="23" t="n">
        <v>1</v>
      </c>
      <c r="G16" s="23" t="n">
        <v>2</v>
      </c>
      <c r="H16" s="27"/>
      <c r="I16" s="28"/>
      <c r="J16" s="17"/>
      <c r="K16" s="25" t="n">
        <f aca="false">K17</f>
        <v>636.2</v>
      </c>
      <c r="L16" s="25" t="n">
        <f aca="false">L17</f>
        <v>636.2</v>
      </c>
      <c r="M16" s="26"/>
    </row>
    <row r="17" customFormat="false" ht="88.15" hidden="false" customHeight="true" outlineLevel="0" collapsed="false">
      <c r="A17" s="29" t="n">
        <v>525</v>
      </c>
      <c r="B17" s="30" t="s">
        <v>14</v>
      </c>
      <c r="C17" s="30"/>
      <c r="D17" s="30"/>
      <c r="E17" s="30"/>
      <c r="F17" s="31" t="n">
        <v>1</v>
      </c>
      <c r="G17" s="31" t="n">
        <v>2</v>
      </c>
      <c r="H17" s="32" t="s">
        <v>15</v>
      </c>
      <c r="I17" s="33"/>
      <c r="J17" s="24"/>
      <c r="K17" s="34" t="n">
        <f aca="false">K18</f>
        <v>636.2</v>
      </c>
      <c r="L17" s="34" t="n">
        <f aca="false">L18</f>
        <v>636.2</v>
      </c>
      <c r="M17" s="26"/>
    </row>
    <row r="18" customFormat="false" ht="44.45" hidden="false" customHeight="true" outlineLevel="0" collapsed="false">
      <c r="A18" s="29" t="n">
        <v>525</v>
      </c>
      <c r="B18" s="30" t="s">
        <v>16</v>
      </c>
      <c r="C18" s="30"/>
      <c r="D18" s="30"/>
      <c r="E18" s="30"/>
      <c r="F18" s="31" t="n">
        <v>1</v>
      </c>
      <c r="G18" s="31" t="n">
        <v>2</v>
      </c>
      <c r="H18" s="32" t="s">
        <v>17</v>
      </c>
      <c r="I18" s="33"/>
      <c r="J18" s="24"/>
      <c r="K18" s="34" t="n">
        <f aca="false">K19</f>
        <v>636.2</v>
      </c>
      <c r="L18" s="34" t="n">
        <f aca="false">L19</f>
        <v>636.2</v>
      </c>
      <c r="M18" s="26"/>
    </row>
    <row r="19" customFormat="false" ht="49.9" hidden="false" customHeight="true" outlineLevel="0" collapsed="false">
      <c r="A19" s="29" t="n">
        <v>525</v>
      </c>
      <c r="B19" s="30" t="s">
        <v>18</v>
      </c>
      <c r="C19" s="30"/>
      <c r="D19" s="30"/>
      <c r="E19" s="30"/>
      <c r="F19" s="31" t="n">
        <v>1</v>
      </c>
      <c r="G19" s="31" t="n">
        <v>2</v>
      </c>
      <c r="H19" s="32" t="s">
        <v>17</v>
      </c>
      <c r="I19" s="33" t="n">
        <v>120</v>
      </c>
      <c r="J19" s="24"/>
      <c r="K19" s="34" t="n">
        <v>636.2</v>
      </c>
      <c r="L19" s="35" t="n">
        <v>636.2</v>
      </c>
      <c r="M19" s="26"/>
    </row>
    <row r="20" customFormat="false" ht="91.9" hidden="false" customHeight="true" outlineLevel="0" collapsed="false">
      <c r="A20" s="21" t="n">
        <v>525</v>
      </c>
      <c r="B20" s="22" t="s">
        <v>19</v>
      </c>
      <c r="C20" s="22"/>
      <c r="D20" s="22"/>
      <c r="E20" s="22"/>
      <c r="F20" s="23" t="n">
        <v>1</v>
      </c>
      <c r="G20" s="23" t="n">
        <v>4</v>
      </c>
      <c r="H20" s="27"/>
      <c r="I20" s="28"/>
      <c r="J20" s="17"/>
      <c r="K20" s="25" t="n">
        <f aca="false">K21+K25</f>
        <v>855.7</v>
      </c>
      <c r="L20" s="25" t="n">
        <f aca="false">L21+L25</f>
        <v>855.7</v>
      </c>
      <c r="M20" s="26"/>
    </row>
    <row r="21" customFormat="false" ht="82.9" hidden="false" customHeight="true" outlineLevel="0" collapsed="false">
      <c r="A21" s="29" t="n">
        <v>525</v>
      </c>
      <c r="B21" s="30" t="s">
        <v>14</v>
      </c>
      <c r="C21" s="30"/>
      <c r="D21" s="30"/>
      <c r="E21" s="30"/>
      <c r="F21" s="31" t="n">
        <v>1</v>
      </c>
      <c r="G21" s="31" t="n">
        <v>4</v>
      </c>
      <c r="H21" s="32" t="s">
        <v>15</v>
      </c>
      <c r="I21" s="33"/>
      <c r="J21" s="24"/>
      <c r="K21" s="34" t="n">
        <f aca="false">K22</f>
        <v>854.8</v>
      </c>
      <c r="L21" s="34" t="n">
        <f aca="false">L22</f>
        <v>854.8</v>
      </c>
      <c r="M21" s="26"/>
    </row>
    <row r="22" customFormat="false" ht="27.6" hidden="false" customHeight="true" outlineLevel="0" collapsed="false">
      <c r="A22" s="29" t="n">
        <v>525</v>
      </c>
      <c r="B22" s="30" t="s">
        <v>20</v>
      </c>
      <c r="C22" s="30"/>
      <c r="D22" s="30"/>
      <c r="E22" s="30"/>
      <c r="F22" s="31" t="n">
        <v>1</v>
      </c>
      <c r="G22" s="31" t="n">
        <v>4</v>
      </c>
      <c r="H22" s="32" t="s">
        <v>21</v>
      </c>
      <c r="I22" s="33"/>
      <c r="J22" s="24"/>
      <c r="K22" s="34" t="n">
        <f aca="false">K23+K24</f>
        <v>854.8</v>
      </c>
      <c r="L22" s="34" t="n">
        <f aca="false">L23+L24</f>
        <v>854.8</v>
      </c>
      <c r="M22" s="26"/>
    </row>
    <row r="23" customFormat="false" ht="51" hidden="false" customHeight="true" outlineLevel="0" collapsed="false">
      <c r="A23" s="29" t="n">
        <v>525</v>
      </c>
      <c r="B23" s="30" t="s">
        <v>18</v>
      </c>
      <c r="C23" s="30"/>
      <c r="D23" s="30"/>
      <c r="E23" s="30"/>
      <c r="F23" s="31" t="n">
        <v>1</v>
      </c>
      <c r="G23" s="31" t="n">
        <v>4</v>
      </c>
      <c r="H23" s="32" t="s">
        <v>21</v>
      </c>
      <c r="I23" s="33" t="n">
        <v>120</v>
      </c>
      <c r="J23" s="24"/>
      <c r="K23" s="34" t="n">
        <v>792.7</v>
      </c>
      <c r="L23" s="34" t="n">
        <v>792.7</v>
      </c>
      <c r="M23" s="26"/>
    </row>
    <row r="24" customFormat="false" ht="51" hidden="false" customHeight="true" outlineLevel="0" collapsed="false">
      <c r="A24" s="29" t="n">
        <v>525</v>
      </c>
      <c r="B24" s="30" t="s">
        <v>22</v>
      </c>
      <c r="C24" s="30"/>
      <c r="D24" s="30"/>
      <c r="E24" s="30"/>
      <c r="F24" s="31" t="n">
        <v>1</v>
      </c>
      <c r="G24" s="31" t="n">
        <v>4</v>
      </c>
      <c r="H24" s="32" t="s">
        <v>21</v>
      </c>
      <c r="I24" s="33" t="n">
        <v>240</v>
      </c>
      <c r="J24" s="24"/>
      <c r="K24" s="34" t="n">
        <v>62.1</v>
      </c>
      <c r="L24" s="34" t="n">
        <v>62.1</v>
      </c>
      <c r="M24" s="26"/>
    </row>
    <row r="25" customFormat="false" ht="52.15" hidden="false" customHeight="true" outlineLevel="0" collapsed="false">
      <c r="A25" s="29" t="n">
        <v>525</v>
      </c>
      <c r="B25" s="30" t="s">
        <v>22</v>
      </c>
      <c r="C25" s="30"/>
      <c r="D25" s="30"/>
      <c r="E25" s="30"/>
      <c r="F25" s="31" t="n">
        <v>1</v>
      </c>
      <c r="G25" s="31" t="n">
        <v>4</v>
      </c>
      <c r="H25" s="32" t="s">
        <v>23</v>
      </c>
      <c r="I25" s="33"/>
      <c r="J25" s="24"/>
      <c r="K25" s="34" t="n">
        <f aca="false">K26</f>
        <v>0.9</v>
      </c>
      <c r="L25" s="34" t="n">
        <f aca="false">L26</f>
        <v>0.9</v>
      </c>
      <c r="M25" s="26"/>
    </row>
    <row r="26" customFormat="false" ht="32.45" hidden="false" customHeight="true" outlineLevel="0" collapsed="false">
      <c r="A26" s="29" t="n">
        <v>525</v>
      </c>
      <c r="B26" s="30" t="s">
        <v>24</v>
      </c>
      <c r="C26" s="30"/>
      <c r="D26" s="30"/>
      <c r="E26" s="30"/>
      <c r="F26" s="31" t="n">
        <v>1</v>
      </c>
      <c r="G26" s="31" t="n">
        <v>4</v>
      </c>
      <c r="H26" s="32" t="s">
        <v>23</v>
      </c>
      <c r="I26" s="33" t="n">
        <v>540</v>
      </c>
      <c r="J26" s="24"/>
      <c r="K26" s="34" t="n">
        <v>0.9</v>
      </c>
      <c r="L26" s="35" t="n">
        <v>0.9</v>
      </c>
      <c r="M26" s="26"/>
    </row>
    <row r="27" customFormat="false" ht="43.15" hidden="false" customHeight="true" outlineLevel="0" collapsed="false">
      <c r="A27" s="21" t="n">
        <v>525</v>
      </c>
      <c r="B27" s="22" t="s">
        <v>25</v>
      </c>
      <c r="C27" s="22"/>
      <c r="D27" s="22"/>
      <c r="E27" s="22"/>
      <c r="F27" s="23" t="s">
        <v>26</v>
      </c>
      <c r="G27" s="23" t="s">
        <v>27</v>
      </c>
      <c r="H27" s="27"/>
      <c r="I27" s="28"/>
      <c r="J27" s="17"/>
      <c r="K27" s="25" t="n">
        <f aca="false">K28+K31</f>
        <v>1255.1</v>
      </c>
      <c r="L27" s="25" t="n">
        <f aca="false">L28+L31</f>
        <v>1255.1</v>
      </c>
      <c r="M27" s="26"/>
    </row>
    <row r="28" customFormat="false" ht="43.15" hidden="false" customHeight="true" outlineLevel="0" collapsed="false">
      <c r="A28" s="29" t="n">
        <v>525</v>
      </c>
      <c r="B28" s="30" t="s">
        <v>28</v>
      </c>
      <c r="C28" s="30"/>
      <c r="D28" s="30"/>
      <c r="E28" s="30"/>
      <c r="F28" s="31" t="s">
        <v>26</v>
      </c>
      <c r="G28" s="31" t="s">
        <v>27</v>
      </c>
      <c r="H28" s="32" t="s">
        <v>29</v>
      </c>
      <c r="I28" s="28"/>
      <c r="J28" s="17"/>
      <c r="K28" s="25" t="n">
        <f aca="false">K29</f>
        <v>258</v>
      </c>
      <c r="L28" s="25" t="n">
        <f aca="false">L29</f>
        <v>258</v>
      </c>
      <c r="M28" s="26"/>
    </row>
    <row r="29" customFormat="false" ht="43.15" hidden="false" customHeight="true" outlineLevel="0" collapsed="false">
      <c r="A29" s="29" t="n">
        <v>525</v>
      </c>
      <c r="B29" s="30" t="s">
        <v>30</v>
      </c>
      <c r="C29" s="30"/>
      <c r="D29" s="30"/>
      <c r="E29" s="30"/>
      <c r="F29" s="31" t="s">
        <v>26</v>
      </c>
      <c r="G29" s="31" t="s">
        <v>27</v>
      </c>
      <c r="H29" s="32" t="s">
        <v>31</v>
      </c>
      <c r="I29" s="28"/>
      <c r="J29" s="17"/>
      <c r="K29" s="34" t="n">
        <f aca="false">K30</f>
        <v>258</v>
      </c>
      <c r="L29" s="34" t="n">
        <f aca="false">L30</f>
        <v>258</v>
      </c>
      <c r="M29" s="26"/>
    </row>
    <row r="30" customFormat="false" ht="55.9" hidden="false" customHeight="true" outlineLevel="0" collapsed="false">
      <c r="A30" s="29" t="n">
        <v>525</v>
      </c>
      <c r="B30" s="30" t="s">
        <v>22</v>
      </c>
      <c r="C30" s="30"/>
      <c r="D30" s="30"/>
      <c r="E30" s="30"/>
      <c r="F30" s="31" t="s">
        <v>26</v>
      </c>
      <c r="G30" s="31" t="s">
        <v>27</v>
      </c>
      <c r="H30" s="32" t="s">
        <v>31</v>
      </c>
      <c r="I30" s="33" t="n">
        <v>240</v>
      </c>
      <c r="J30" s="17"/>
      <c r="K30" s="34" t="n">
        <v>258</v>
      </c>
      <c r="L30" s="34" t="n">
        <v>258</v>
      </c>
      <c r="M30" s="26"/>
    </row>
    <row r="31" customFormat="false" ht="25.15" hidden="false" customHeight="true" outlineLevel="0" collapsed="false">
      <c r="A31" s="29" t="n">
        <v>525</v>
      </c>
      <c r="B31" s="30" t="s">
        <v>32</v>
      </c>
      <c r="C31" s="30"/>
      <c r="D31" s="30"/>
      <c r="E31" s="30"/>
      <c r="F31" s="31" t="s">
        <v>26</v>
      </c>
      <c r="G31" s="31" t="s">
        <v>27</v>
      </c>
      <c r="H31" s="32" t="s">
        <v>33</v>
      </c>
      <c r="I31" s="33"/>
      <c r="J31" s="24"/>
      <c r="K31" s="34" t="n">
        <f aca="false">K32</f>
        <v>997.1</v>
      </c>
      <c r="L31" s="34" t="n">
        <f aca="false">L32</f>
        <v>997.1</v>
      </c>
      <c r="M31" s="26"/>
    </row>
    <row r="32" customFormat="false" ht="47.45" hidden="false" customHeight="true" outlineLevel="0" collapsed="false">
      <c r="A32" s="29" t="n">
        <v>525</v>
      </c>
      <c r="B32" s="30" t="s">
        <v>34</v>
      </c>
      <c r="C32" s="30"/>
      <c r="D32" s="30"/>
      <c r="E32" s="30"/>
      <c r="F32" s="31" t="s">
        <v>26</v>
      </c>
      <c r="G32" s="31" t="s">
        <v>27</v>
      </c>
      <c r="H32" s="32" t="s">
        <v>35</v>
      </c>
      <c r="I32" s="33"/>
      <c r="J32" s="24"/>
      <c r="K32" s="34" t="n">
        <f aca="false">K33+K34</f>
        <v>997.1</v>
      </c>
      <c r="L32" s="34" t="n">
        <f aca="false">L33+L34</f>
        <v>997.1</v>
      </c>
      <c r="M32" s="26"/>
    </row>
    <row r="33" customFormat="false" ht="57.6" hidden="false" customHeight="true" outlineLevel="0" collapsed="false">
      <c r="A33" s="29" t="n">
        <v>525</v>
      </c>
      <c r="B33" s="30" t="s">
        <v>22</v>
      </c>
      <c r="C33" s="30"/>
      <c r="D33" s="30"/>
      <c r="E33" s="30"/>
      <c r="F33" s="31" t="n">
        <v>1</v>
      </c>
      <c r="G33" s="31" t="s">
        <v>27</v>
      </c>
      <c r="H33" s="32" t="s">
        <v>35</v>
      </c>
      <c r="I33" s="33" t="n">
        <v>240</v>
      </c>
      <c r="J33" s="24"/>
      <c r="K33" s="34" t="n">
        <v>971.9</v>
      </c>
      <c r="L33" s="35" t="n">
        <v>971.9</v>
      </c>
      <c r="M33" s="26"/>
    </row>
    <row r="34" customFormat="false" ht="39.6" hidden="false" customHeight="true" outlineLevel="0" collapsed="false">
      <c r="A34" s="29" t="n">
        <v>525</v>
      </c>
      <c r="B34" s="30" t="s">
        <v>36</v>
      </c>
      <c r="C34" s="30"/>
      <c r="D34" s="30"/>
      <c r="E34" s="30"/>
      <c r="F34" s="31" t="s">
        <v>26</v>
      </c>
      <c r="G34" s="31" t="s">
        <v>27</v>
      </c>
      <c r="H34" s="32" t="s">
        <v>35</v>
      </c>
      <c r="I34" s="33" t="n">
        <v>850</v>
      </c>
      <c r="J34" s="24"/>
      <c r="K34" s="34" t="n">
        <v>25.2</v>
      </c>
      <c r="L34" s="34" t="n">
        <v>25.2</v>
      </c>
      <c r="M34" s="26"/>
    </row>
    <row r="35" customFormat="false" ht="42" hidden="false" customHeight="true" outlineLevel="0" collapsed="false">
      <c r="A35" s="21" t="n">
        <v>525</v>
      </c>
      <c r="B35" s="22" t="s">
        <v>37</v>
      </c>
      <c r="C35" s="22"/>
      <c r="D35" s="22"/>
      <c r="E35" s="22"/>
      <c r="F35" s="23" t="s">
        <v>38</v>
      </c>
      <c r="G35" s="23" t="s">
        <v>39</v>
      </c>
      <c r="H35" s="27"/>
      <c r="I35" s="28"/>
      <c r="J35" s="17"/>
      <c r="K35" s="25" t="n">
        <f aca="false">K36</f>
        <v>67.3</v>
      </c>
      <c r="L35" s="25" t="n">
        <f aca="false">L36</f>
        <v>67.3</v>
      </c>
      <c r="M35" s="26"/>
    </row>
    <row r="36" customFormat="false" ht="54" hidden="false" customHeight="true" outlineLevel="0" collapsed="false">
      <c r="A36" s="29" t="n">
        <v>525</v>
      </c>
      <c r="B36" s="30" t="s">
        <v>40</v>
      </c>
      <c r="C36" s="30"/>
      <c r="D36" s="30"/>
      <c r="E36" s="30"/>
      <c r="F36" s="31" t="s">
        <v>38</v>
      </c>
      <c r="G36" s="31" t="s">
        <v>39</v>
      </c>
      <c r="H36" s="32" t="s">
        <v>41</v>
      </c>
      <c r="I36" s="33"/>
      <c r="J36" s="24"/>
      <c r="K36" s="34" t="n">
        <f aca="false">K37+K38</f>
        <v>67.3</v>
      </c>
      <c r="L36" s="34" t="n">
        <f aca="false">L37+L38</f>
        <v>67.3</v>
      </c>
      <c r="M36" s="26"/>
    </row>
    <row r="37" customFormat="false" ht="49.9" hidden="false" customHeight="true" outlineLevel="0" collapsed="false">
      <c r="A37" s="29" t="n">
        <v>525</v>
      </c>
      <c r="B37" s="30" t="s">
        <v>18</v>
      </c>
      <c r="C37" s="30"/>
      <c r="D37" s="30"/>
      <c r="E37" s="30"/>
      <c r="F37" s="31" t="s">
        <v>38</v>
      </c>
      <c r="G37" s="31" t="s">
        <v>39</v>
      </c>
      <c r="H37" s="32" t="s">
        <v>41</v>
      </c>
      <c r="I37" s="33" t="n">
        <v>120</v>
      </c>
      <c r="J37" s="24"/>
      <c r="K37" s="34" t="n">
        <v>66.7</v>
      </c>
      <c r="L37" s="35" t="n">
        <v>66.7</v>
      </c>
      <c r="M37" s="26"/>
    </row>
    <row r="38" customFormat="false" ht="49.9" hidden="false" customHeight="true" outlineLevel="0" collapsed="false">
      <c r="A38" s="29" t="n">
        <v>525</v>
      </c>
      <c r="B38" s="30" t="s">
        <v>22</v>
      </c>
      <c r="C38" s="30"/>
      <c r="D38" s="30"/>
      <c r="E38" s="30"/>
      <c r="F38" s="31" t="s">
        <v>38</v>
      </c>
      <c r="G38" s="31" t="s">
        <v>39</v>
      </c>
      <c r="H38" s="32" t="s">
        <v>41</v>
      </c>
      <c r="I38" s="33" t="n">
        <v>240</v>
      </c>
      <c r="J38" s="24"/>
      <c r="K38" s="34" t="n">
        <v>0.6</v>
      </c>
      <c r="L38" s="34" t="n">
        <v>0.6</v>
      </c>
      <c r="M38" s="26"/>
    </row>
    <row r="39" customFormat="false" ht="30.6" hidden="false" customHeight="true" outlineLevel="0" collapsed="false">
      <c r="A39" s="21" t="n">
        <v>525</v>
      </c>
      <c r="B39" s="22" t="s">
        <v>42</v>
      </c>
      <c r="C39" s="22"/>
      <c r="D39" s="22"/>
      <c r="E39" s="22"/>
      <c r="F39" s="23" t="s">
        <v>39</v>
      </c>
      <c r="G39" s="23" t="s">
        <v>43</v>
      </c>
      <c r="H39" s="27"/>
      <c r="I39" s="28"/>
      <c r="J39" s="17"/>
      <c r="K39" s="25" t="n">
        <f aca="false">K40</f>
        <v>90</v>
      </c>
      <c r="L39" s="25" t="n">
        <f aca="false">L40</f>
        <v>90</v>
      </c>
      <c r="M39" s="26"/>
    </row>
    <row r="40" customFormat="false" ht="28.15" hidden="false" customHeight="true" outlineLevel="0" collapsed="false">
      <c r="A40" s="29" t="n">
        <v>525</v>
      </c>
      <c r="B40" s="30" t="s">
        <v>32</v>
      </c>
      <c r="C40" s="30"/>
      <c r="D40" s="30"/>
      <c r="E40" s="30"/>
      <c r="F40" s="31" t="s">
        <v>39</v>
      </c>
      <c r="G40" s="31" t="s">
        <v>43</v>
      </c>
      <c r="H40" s="32" t="s">
        <v>33</v>
      </c>
      <c r="I40" s="33"/>
      <c r="J40" s="24"/>
      <c r="K40" s="34" t="n">
        <f aca="false">K41</f>
        <v>90</v>
      </c>
      <c r="L40" s="34" t="n">
        <f aca="false">L41</f>
        <v>90</v>
      </c>
      <c r="M40" s="26"/>
    </row>
    <row r="41" customFormat="false" ht="36" hidden="false" customHeight="true" outlineLevel="0" collapsed="false">
      <c r="A41" s="29" t="n">
        <v>525</v>
      </c>
      <c r="B41" s="30" t="s">
        <v>44</v>
      </c>
      <c r="C41" s="30"/>
      <c r="D41" s="30"/>
      <c r="E41" s="30"/>
      <c r="F41" s="31" t="s">
        <v>39</v>
      </c>
      <c r="G41" s="31" t="s">
        <v>43</v>
      </c>
      <c r="H41" s="36" t="s">
        <v>45</v>
      </c>
      <c r="I41" s="24"/>
      <c r="J41" s="24"/>
      <c r="K41" s="34" t="n">
        <f aca="false">K42</f>
        <v>90</v>
      </c>
      <c r="L41" s="34" t="n">
        <f aca="false">L42</f>
        <v>90</v>
      </c>
      <c r="M41" s="26"/>
    </row>
    <row r="42" customFormat="false" ht="51.6" hidden="false" customHeight="true" outlineLevel="0" collapsed="false">
      <c r="A42" s="29" t="n">
        <v>525</v>
      </c>
      <c r="B42" s="30" t="s">
        <v>22</v>
      </c>
      <c r="C42" s="30"/>
      <c r="D42" s="30"/>
      <c r="E42" s="30"/>
      <c r="F42" s="31" t="s">
        <v>39</v>
      </c>
      <c r="G42" s="31" t="s">
        <v>43</v>
      </c>
      <c r="H42" s="32" t="s">
        <v>45</v>
      </c>
      <c r="I42" s="33" t="n">
        <v>240</v>
      </c>
      <c r="J42" s="24"/>
      <c r="K42" s="34" t="n">
        <v>90</v>
      </c>
      <c r="L42" s="34" t="n">
        <v>90</v>
      </c>
      <c r="M42" s="26"/>
    </row>
    <row r="43" customFormat="false" ht="28.15" hidden="false" customHeight="true" outlineLevel="0" collapsed="false">
      <c r="A43" s="21" t="n">
        <v>525</v>
      </c>
      <c r="B43" s="22" t="s">
        <v>46</v>
      </c>
      <c r="C43" s="22"/>
      <c r="D43" s="22"/>
      <c r="E43" s="22"/>
      <c r="F43" s="23" t="n">
        <v>4</v>
      </c>
      <c r="G43" s="23" t="s">
        <v>47</v>
      </c>
      <c r="H43" s="27"/>
      <c r="I43" s="28"/>
      <c r="J43" s="17"/>
      <c r="K43" s="25" t="n">
        <f aca="false">K44</f>
        <v>157.7</v>
      </c>
      <c r="L43" s="25" t="n">
        <f aca="false">L44</f>
        <v>119.9</v>
      </c>
      <c r="M43" s="26"/>
    </row>
    <row r="44" customFormat="false" ht="142.15" hidden="false" customHeight="true" outlineLevel="0" collapsed="false">
      <c r="A44" s="29" t="n">
        <v>525</v>
      </c>
      <c r="B44" s="30" t="s">
        <v>48</v>
      </c>
      <c r="C44" s="30"/>
      <c r="D44" s="30"/>
      <c r="E44" s="30"/>
      <c r="F44" s="31" t="n">
        <v>4</v>
      </c>
      <c r="G44" s="31" t="s">
        <v>47</v>
      </c>
      <c r="H44" s="32" t="s">
        <v>49</v>
      </c>
      <c r="I44" s="33"/>
      <c r="J44" s="24"/>
      <c r="K44" s="34" t="n">
        <f aca="false">K45</f>
        <v>157.7</v>
      </c>
      <c r="L44" s="34" t="n">
        <f aca="false">L45</f>
        <v>119.9</v>
      </c>
      <c r="M44" s="26"/>
    </row>
    <row r="45" customFormat="false" ht="65.45" hidden="false" customHeight="true" outlineLevel="0" collapsed="false">
      <c r="A45" s="29" t="n">
        <v>525</v>
      </c>
      <c r="B45" s="30" t="s">
        <v>50</v>
      </c>
      <c r="C45" s="30"/>
      <c r="D45" s="30"/>
      <c r="E45" s="30"/>
      <c r="F45" s="31" t="n">
        <v>4</v>
      </c>
      <c r="G45" s="31" t="s">
        <v>47</v>
      </c>
      <c r="H45" s="32" t="s">
        <v>49</v>
      </c>
      <c r="I45" s="33" t="n">
        <v>810</v>
      </c>
      <c r="J45" s="24"/>
      <c r="K45" s="34" t="n">
        <v>157.7</v>
      </c>
      <c r="L45" s="35" t="n">
        <v>119.9</v>
      </c>
      <c r="M45" s="26"/>
    </row>
    <row r="46" customFormat="false" ht="39.6" hidden="false" customHeight="true" outlineLevel="0" collapsed="false">
      <c r="A46" s="21" t="n">
        <v>525</v>
      </c>
      <c r="B46" s="22" t="s">
        <v>51</v>
      </c>
      <c r="C46" s="22"/>
      <c r="D46" s="22"/>
      <c r="E46" s="22"/>
      <c r="F46" s="23" t="s">
        <v>52</v>
      </c>
      <c r="G46" s="23" t="s">
        <v>53</v>
      </c>
      <c r="H46" s="27"/>
      <c r="I46" s="28"/>
      <c r="J46" s="17"/>
      <c r="K46" s="25" t="n">
        <f aca="false">K47+K49</f>
        <v>2695.8</v>
      </c>
      <c r="L46" s="25" t="n">
        <f aca="false">L47+L49</f>
        <v>2695.8</v>
      </c>
      <c r="M46" s="26"/>
    </row>
    <row r="47" customFormat="false" ht="39.6" hidden="false" customHeight="true" outlineLevel="0" collapsed="false">
      <c r="A47" s="29" t="n">
        <v>525</v>
      </c>
      <c r="B47" s="30" t="s">
        <v>54</v>
      </c>
      <c r="C47" s="30"/>
      <c r="D47" s="30"/>
      <c r="E47" s="30"/>
      <c r="F47" s="31" t="s">
        <v>52</v>
      </c>
      <c r="G47" s="31" t="s">
        <v>53</v>
      </c>
      <c r="H47" s="32" t="s">
        <v>55</v>
      </c>
      <c r="I47" s="28"/>
      <c r="J47" s="17"/>
      <c r="K47" s="34" t="n">
        <f aca="false">K48</f>
        <v>1071.2</v>
      </c>
      <c r="L47" s="34" t="n">
        <f aca="false">L48</f>
        <v>1071.2</v>
      </c>
      <c r="M47" s="26"/>
    </row>
    <row r="48" customFormat="false" ht="65.45" hidden="false" customHeight="true" outlineLevel="0" collapsed="false">
      <c r="A48" s="29" t="n">
        <v>525</v>
      </c>
      <c r="B48" s="30" t="s">
        <v>22</v>
      </c>
      <c r="C48" s="30"/>
      <c r="D48" s="30"/>
      <c r="E48" s="30"/>
      <c r="F48" s="31" t="s">
        <v>52</v>
      </c>
      <c r="G48" s="31" t="s">
        <v>53</v>
      </c>
      <c r="H48" s="32" t="s">
        <v>55</v>
      </c>
      <c r="I48" s="33" t="n">
        <v>240</v>
      </c>
      <c r="J48" s="17"/>
      <c r="K48" s="34" t="n">
        <v>1071.2</v>
      </c>
      <c r="L48" s="34" t="n">
        <v>1071.2</v>
      </c>
      <c r="M48" s="26"/>
    </row>
    <row r="49" customFormat="false" ht="34.9" hidden="false" customHeight="true" outlineLevel="0" collapsed="false">
      <c r="A49" s="29" t="n">
        <v>525</v>
      </c>
      <c r="B49" s="30" t="s">
        <v>32</v>
      </c>
      <c r="C49" s="30"/>
      <c r="D49" s="30"/>
      <c r="E49" s="30"/>
      <c r="F49" s="31" t="s">
        <v>52</v>
      </c>
      <c r="G49" s="31" t="s">
        <v>53</v>
      </c>
      <c r="H49" s="32" t="s">
        <v>33</v>
      </c>
      <c r="I49" s="33"/>
      <c r="J49" s="24"/>
      <c r="K49" s="34" t="n">
        <f aca="false">K50</f>
        <v>1624.6</v>
      </c>
      <c r="L49" s="34" t="n">
        <f aca="false">L50</f>
        <v>1624.6</v>
      </c>
      <c r="M49" s="26"/>
    </row>
    <row r="50" customFormat="false" ht="34.9" hidden="false" customHeight="true" outlineLevel="0" collapsed="false">
      <c r="A50" s="29" t="n">
        <v>525</v>
      </c>
      <c r="B50" s="37" t="s">
        <v>56</v>
      </c>
      <c r="C50" s="37"/>
      <c r="D50" s="37"/>
      <c r="E50" s="37"/>
      <c r="F50" s="31" t="s">
        <v>52</v>
      </c>
      <c r="G50" s="31" t="s">
        <v>53</v>
      </c>
      <c r="H50" s="36" t="s">
        <v>57</v>
      </c>
      <c r="I50" s="24"/>
      <c r="J50" s="24"/>
      <c r="K50" s="34" t="n">
        <f aca="false">K51</f>
        <v>1624.6</v>
      </c>
      <c r="L50" s="34" t="n">
        <f aca="false">L51</f>
        <v>1624.6</v>
      </c>
      <c r="M50" s="26"/>
    </row>
    <row r="51" customFormat="false" ht="54" hidden="false" customHeight="true" outlineLevel="0" collapsed="false">
      <c r="A51" s="29" t="n">
        <v>525</v>
      </c>
      <c r="B51" s="30" t="s">
        <v>22</v>
      </c>
      <c r="C51" s="30"/>
      <c r="D51" s="30"/>
      <c r="E51" s="30"/>
      <c r="F51" s="31" t="s">
        <v>52</v>
      </c>
      <c r="G51" s="31" t="s">
        <v>53</v>
      </c>
      <c r="H51" s="32" t="s">
        <v>57</v>
      </c>
      <c r="I51" s="33" t="n">
        <v>240</v>
      </c>
      <c r="J51" s="24"/>
      <c r="K51" s="34" t="n">
        <v>1624.6</v>
      </c>
      <c r="L51" s="34" t="n">
        <v>1624.6</v>
      </c>
      <c r="M51" s="26"/>
    </row>
    <row r="52" customFormat="false" ht="36.6" hidden="false" customHeight="true" outlineLevel="0" collapsed="false">
      <c r="A52" s="21" t="n">
        <v>525</v>
      </c>
      <c r="B52" s="22" t="s">
        <v>58</v>
      </c>
      <c r="C52" s="22"/>
      <c r="D52" s="22"/>
      <c r="E52" s="22"/>
      <c r="F52" s="23" t="s">
        <v>47</v>
      </c>
      <c r="G52" s="23" t="s">
        <v>26</v>
      </c>
      <c r="H52" s="27"/>
      <c r="I52" s="28"/>
      <c r="J52" s="17"/>
      <c r="K52" s="25" t="n">
        <f aca="false">K53</f>
        <v>54.1</v>
      </c>
      <c r="L52" s="25" t="n">
        <f aca="false">L53</f>
        <v>54.1</v>
      </c>
      <c r="M52" s="26"/>
    </row>
    <row r="53" customFormat="false" ht="37.9" hidden="false" customHeight="true" outlineLevel="0" collapsed="false">
      <c r="A53" s="29" t="n">
        <v>525</v>
      </c>
      <c r="B53" s="30" t="s">
        <v>59</v>
      </c>
      <c r="C53" s="30"/>
      <c r="D53" s="30"/>
      <c r="E53" s="30"/>
      <c r="F53" s="31" t="s">
        <v>47</v>
      </c>
      <c r="G53" s="31" t="s">
        <v>26</v>
      </c>
      <c r="H53" s="32" t="s">
        <v>60</v>
      </c>
      <c r="I53" s="33"/>
      <c r="J53" s="24"/>
      <c r="K53" s="34" t="n">
        <f aca="false">K54</f>
        <v>54.1</v>
      </c>
      <c r="L53" s="34" t="n">
        <f aca="false">L54</f>
        <v>54.1</v>
      </c>
      <c r="M53" s="26"/>
    </row>
    <row r="54" customFormat="false" ht="54" hidden="false" customHeight="true" outlineLevel="0" collapsed="false">
      <c r="A54" s="29" t="n">
        <v>525</v>
      </c>
      <c r="B54" s="30" t="s">
        <v>22</v>
      </c>
      <c r="C54" s="30"/>
      <c r="D54" s="30"/>
      <c r="E54" s="30"/>
      <c r="F54" s="31" t="s">
        <v>47</v>
      </c>
      <c r="G54" s="31" t="s">
        <v>26</v>
      </c>
      <c r="H54" s="32" t="s">
        <v>60</v>
      </c>
      <c r="I54" s="33" t="n">
        <v>240</v>
      </c>
      <c r="J54" s="24"/>
      <c r="K54" s="34" t="n">
        <v>54.1</v>
      </c>
      <c r="L54" s="34" t="n">
        <v>54.1</v>
      </c>
      <c r="M54" s="26"/>
    </row>
    <row r="55" customFormat="false" ht="25.15" hidden="false" customHeight="true" outlineLevel="0" collapsed="false">
      <c r="A55" s="21" t="n">
        <v>525</v>
      </c>
      <c r="B55" s="22" t="s">
        <v>61</v>
      </c>
      <c r="C55" s="22"/>
      <c r="D55" s="22"/>
      <c r="E55" s="22"/>
      <c r="F55" s="23" t="s">
        <v>47</v>
      </c>
      <c r="G55" s="23" t="s">
        <v>38</v>
      </c>
      <c r="H55" s="27"/>
      <c r="I55" s="28"/>
      <c r="J55" s="17"/>
      <c r="K55" s="25" t="n">
        <f aca="false">K56</f>
        <v>1164.1</v>
      </c>
      <c r="L55" s="25" t="n">
        <f aca="false">L56</f>
        <v>1164.1</v>
      </c>
      <c r="M55" s="26"/>
    </row>
    <row r="56" customFormat="false" ht="31.9" hidden="false" customHeight="true" outlineLevel="0" collapsed="false">
      <c r="A56" s="29" t="n">
        <v>525</v>
      </c>
      <c r="B56" s="30" t="s">
        <v>32</v>
      </c>
      <c r="C56" s="30"/>
      <c r="D56" s="30"/>
      <c r="E56" s="30"/>
      <c r="F56" s="31" t="s">
        <v>47</v>
      </c>
      <c r="G56" s="31" t="s">
        <v>38</v>
      </c>
      <c r="H56" s="32" t="s">
        <v>33</v>
      </c>
      <c r="I56" s="33"/>
      <c r="J56" s="24"/>
      <c r="K56" s="34" t="n">
        <f aca="false">K57+K59</f>
        <v>1164.1</v>
      </c>
      <c r="L56" s="34" t="n">
        <f aca="false">L57+L59</f>
        <v>1164.1</v>
      </c>
      <c r="M56" s="26"/>
    </row>
    <row r="57" customFormat="false" ht="55.9" hidden="false" customHeight="true" outlineLevel="0" collapsed="false">
      <c r="A57" s="29" t="n">
        <v>525</v>
      </c>
      <c r="B57" s="30" t="s">
        <v>62</v>
      </c>
      <c r="C57" s="30"/>
      <c r="D57" s="30"/>
      <c r="E57" s="30"/>
      <c r="F57" s="31" t="s">
        <v>47</v>
      </c>
      <c r="G57" s="31" t="s">
        <v>38</v>
      </c>
      <c r="H57" s="32" t="s">
        <v>63</v>
      </c>
      <c r="I57" s="33"/>
      <c r="J57" s="24"/>
      <c r="K57" s="34" t="n">
        <f aca="false">K58</f>
        <v>1000</v>
      </c>
      <c r="L57" s="34" t="n">
        <f aca="false">L58</f>
        <v>1000</v>
      </c>
      <c r="M57" s="26"/>
    </row>
    <row r="58" customFormat="false" ht="64.9" hidden="false" customHeight="true" outlineLevel="0" collapsed="false">
      <c r="A58" s="29" t="n">
        <v>525</v>
      </c>
      <c r="B58" s="30" t="s">
        <v>50</v>
      </c>
      <c r="C58" s="30"/>
      <c r="D58" s="30"/>
      <c r="E58" s="30"/>
      <c r="F58" s="31" t="s">
        <v>47</v>
      </c>
      <c r="G58" s="31" t="s">
        <v>38</v>
      </c>
      <c r="H58" s="32" t="s">
        <v>63</v>
      </c>
      <c r="I58" s="33" t="n">
        <v>810</v>
      </c>
      <c r="J58" s="24"/>
      <c r="K58" s="34" t="n">
        <v>1000</v>
      </c>
      <c r="L58" s="34" t="n">
        <v>1000</v>
      </c>
      <c r="M58" s="26"/>
    </row>
    <row r="59" customFormat="false" ht="44.45" hidden="false" customHeight="true" outlineLevel="0" collapsed="false">
      <c r="A59" s="29" t="n">
        <v>525</v>
      </c>
      <c r="B59" s="30" t="s">
        <v>64</v>
      </c>
      <c r="C59" s="30"/>
      <c r="D59" s="30"/>
      <c r="E59" s="30"/>
      <c r="F59" s="31" t="s">
        <v>47</v>
      </c>
      <c r="G59" s="31" t="s">
        <v>38</v>
      </c>
      <c r="H59" s="32" t="s">
        <v>65</v>
      </c>
      <c r="I59" s="33"/>
      <c r="J59" s="24"/>
      <c r="K59" s="34" t="n">
        <f aca="false">K60</f>
        <v>164.1</v>
      </c>
      <c r="L59" s="34" t="n">
        <f aca="false">L60</f>
        <v>164.1</v>
      </c>
      <c r="M59" s="26"/>
    </row>
    <row r="60" customFormat="false" ht="50.45" hidden="false" customHeight="true" outlineLevel="0" collapsed="false">
      <c r="A60" s="29" t="n">
        <v>525</v>
      </c>
      <c r="B60" s="30" t="s">
        <v>22</v>
      </c>
      <c r="C60" s="30"/>
      <c r="D60" s="30"/>
      <c r="E60" s="30"/>
      <c r="F60" s="31" t="s">
        <v>47</v>
      </c>
      <c r="G60" s="31" t="s">
        <v>38</v>
      </c>
      <c r="H60" s="32" t="s">
        <v>65</v>
      </c>
      <c r="I60" s="33" t="n">
        <v>240</v>
      </c>
      <c r="J60" s="24"/>
      <c r="K60" s="34" t="n">
        <v>164.1</v>
      </c>
      <c r="L60" s="34" t="n">
        <v>164.1</v>
      </c>
      <c r="M60" s="26"/>
    </row>
    <row r="61" customFormat="false" ht="28.9" hidden="false" customHeight="true" outlineLevel="0" collapsed="false">
      <c r="A61" s="21" t="n">
        <v>525</v>
      </c>
      <c r="B61" s="22" t="s">
        <v>66</v>
      </c>
      <c r="C61" s="22"/>
      <c r="D61" s="22"/>
      <c r="E61" s="22"/>
      <c r="F61" s="23" t="s">
        <v>47</v>
      </c>
      <c r="G61" s="23" t="s">
        <v>39</v>
      </c>
      <c r="H61" s="27"/>
      <c r="I61" s="28"/>
      <c r="J61" s="17"/>
      <c r="K61" s="25" t="n">
        <f aca="false">K62+K64</f>
        <v>1629.2</v>
      </c>
      <c r="L61" s="25" t="n">
        <f aca="false">L62+L64</f>
        <v>1629.2</v>
      </c>
      <c r="M61" s="26"/>
    </row>
    <row r="62" customFormat="false" ht="28.9" hidden="false" customHeight="true" outlineLevel="0" collapsed="false">
      <c r="A62" s="21" t="n">
        <v>525</v>
      </c>
      <c r="B62" s="37" t="s">
        <v>56</v>
      </c>
      <c r="C62" s="37"/>
      <c r="D62" s="37"/>
      <c r="E62" s="37"/>
      <c r="F62" s="31" t="s">
        <v>47</v>
      </c>
      <c r="G62" s="31" t="s">
        <v>39</v>
      </c>
      <c r="H62" s="32" t="s">
        <v>49</v>
      </c>
      <c r="I62" s="28"/>
      <c r="J62" s="17"/>
      <c r="K62" s="34" t="n">
        <f aca="false">K63</f>
        <v>11.3</v>
      </c>
      <c r="L62" s="34" t="n">
        <f aca="false">L63</f>
        <v>11.3</v>
      </c>
      <c r="M62" s="26"/>
    </row>
    <row r="63" customFormat="false" ht="52.9" hidden="false" customHeight="true" outlineLevel="0" collapsed="false">
      <c r="A63" s="21" t="n">
        <v>525</v>
      </c>
      <c r="B63" s="30" t="s">
        <v>22</v>
      </c>
      <c r="C63" s="30"/>
      <c r="D63" s="30"/>
      <c r="E63" s="30"/>
      <c r="F63" s="31" t="s">
        <v>47</v>
      </c>
      <c r="G63" s="31" t="s">
        <v>39</v>
      </c>
      <c r="H63" s="32" t="s">
        <v>49</v>
      </c>
      <c r="I63" s="33" t="n">
        <v>240</v>
      </c>
      <c r="J63" s="17"/>
      <c r="K63" s="34" t="n">
        <v>11.3</v>
      </c>
      <c r="L63" s="34" t="n">
        <v>11.3</v>
      </c>
      <c r="M63" s="26"/>
    </row>
    <row r="64" customFormat="false" ht="28.9" hidden="false" customHeight="true" outlineLevel="0" collapsed="false">
      <c r="A64" s="29" t="n">
        <v>525</v>
      </c>
      <c r="B64" s="30" t="s">
        <v>32</v>
      </c>
      <c r="C64" s="30"/>
      <c r="D64" s="30"/>
      <c r="E64" s="30"/>
      <c r="F64" s="31" t="s">
        <v>47</v>
      </c>
      <c r="G64" s="31" t="s">
        <v>39</v>
      </c>
      <c r="H64" s="32" t="s">
        <v>33</v>
      </c>
      <c r="I64" s="33"/>
      <c r="J64" s="24"/>
      <c r="K64" s="34" t="n">
        <f aca="false">K65+K67</f>
        <v>1617.9</v>
      </c>
      <c r="L64" s="34" t="n">
        <f aca="false">L65+L67</f>
        <v>1617.9</v>
      </c>
      <c r="M64" s="26"/>
    </row>
    <row r="65" customFormat="false" ht="36" hidden="false" customHeight="true" outlineLevel="0" collapsed="false">
      <c r="A65" s="29" t="n">
        <v>525</v>
      </c>
      <c r="B65" s="37" t="s">
        <v>56</v>
      </c>
      <c r="C65" s="37"/>
      <c r="D65" s="37"/>
      <c r="E65" s="37"/>
      <c r="F65" s="31" t="s">
        <v>47</v>
      </c>
      <c r="G65" s="31" t="s">
        <v>39</v>
      </c>
      <c r="H65" s="32" t="s">
        <v>57</v>
      </c>
      <c r="I65" s="33"/>
      <c r="J65" s="24"/>
      <c r="K65" s="34" t="n">
        <f aca="false">K66</f>
        <v>1078.6</v>
      </c>
      <c r="L65" s="34" t="n">
        <f aca="false">L66</f>
        <v>1078.6</v>
      </c>
      <c r="M65" s="26"/>
    </row>
    <row r="66" customFormat="false" ht="58.15" hidden="false" customHeight="true" outlineLevel="0" collapsed="false">
      <c r="A66" s="29" t="n">
        <v>525</v>
      </c>
      <c r="B66" s="30" t="s">
        <v>22</v>
      </c>
      <c r="C66" s="30"/>
      <c r="D66" s="30"/>
      <c r="E66" s="30"/>
      <c r="F66" s="31" t="s">
        <v>47</v>
      </c>
      <c r="G66" s="31" t="s">
        <v>39</v>
      </c>
      <c r="H66" s="32" t="s">
        <v>57</v>
      </c>
      <c r="I66" s="33" t="n">
        <v>240</v>
      </c>
      <c r="J66" s="24"/>
      <c r="K66" s="34" t="n">
        <v>1078.6</v>
      </c>
      <c r="L66" s="34" t="n">
        <v>1078.6</v>
      </c>
      <c r="M66" s="26"/>
    </row>
    <row r="67" customFormat="false" ht="27" hidden="false" customHeight="true" outlineLevel="0" collapsed="false">
      <c r="A67" s="29" t="n">
        <v>525</v>
      </c>
      <c r="B67" s="30" t="s">
        <v>67</v>
      </c>
      <c r="C67" s="30"/>
      <c r="D67" s="30"/>
      <c r="E67" s="30"/>
      <c r="F67" s="31" t="s">
        <v>47</v>
      </c>
      <c r="G67" s="31" t="s">
        <v>39</v>
      </c>
      <c r="H67" s="32" t="s">
        <v>68</v>
      </c>
      <c r="I67" s="33"/>
      <c r="J67" s="24"/>
      <c r="K67" s="34" t="n">
        <f aca="false">K68</f>
        <v>539.3</v>
      </c>
      <c r="L67" s="34" t="n">
        <f aca="false">L68</f>
        <v>539.3</v>
      </c>
      <c r="M67" s="26"/>
    </row>
    <row r="68" customFormat="false" ht="56.45" hidden="false" customHeight="true" outlineLevel="0" collapsed="false">
      <c r="A68" s="29" t="n">
        <v>525</v>
      </c>
      <c r="B68" s="30" t="s">
        <v>22</v>
      </c>
      <c r="C68" s="30"/>
      <c r="D68" s="30"/>
      <c r="E68" s="30"/>
      <c r="F68" s="31" t="s">
        <v>47</v>
      </c>
      <c r="G68" s="31" t="s">
        <v>39</v>
      </c>
      <c r="H68" s="32" t="s">
        <v>68</v>
      </c>
      <c r="I68" s="33" t="n">
        <v>240</v>
      </c>
      <c r="J68" s="24"/>
      <c r="K68" s="34" t="n">
        <v>539.3</v>
      </c>
      <c r="L68" s="34" t="n">
        <v>539.3</v>
      </c>
      <c r="M68" s="26"/>
    </row>
    <row r="69" customFormat="false" ht="25.15" hidden="false" customHeight="true" outlineLevel="0" collapsed="false">
      <c r="A69" s="21" t="n">
        <v>525</v>
      </c>
      <c r="B69" s="22" t="s">
        <v>69</v>
      </c>
      <c r="C69" s="22"/>
      <c r="D69" s="22"/>
      <c r="E69" s="22"/>
      <c r="F69" s="23" t="s">
        <v>70</v>
      </c>
      <c r="G69" s="23" t="s">
        <v>26</v>
      </c>
      <c r="H69" s="27"/>
      <c r="I69" s="28"/>
      <c r="J69" s="17"/>
      <c r="K69" s="25" t="n">
        <f aca="false">K70+K72</f>
        <v>877.7</v>
      </c>
      <c r="L69" s="25" t="n">
        <f aca="false">L70+L72</f>
        <v>877.7</v>
      </c>
      <c r="M69" s="26"/>
    </row>
    <row r="70" customFormat="false" ht="102.6" hidden="false" customHeight="true" outlineLevel="0" collapsed="false">
      <c r="A70" s="29" t="n">
        <v>525</v>
      </c>
      <c r="B70" s="30" t="s">
        <v>71</v>
      </c>
      <c r="C70" s="30"/>
      <c r="D70" s="30"/>
      <c r="E70" s="30"/>
      <c r="F70" s="31" t="s">
        <v>70</v>
      </c>
      <c r="G70" s="31" t="s">
        <v>26</v>
      </c>
      <c r="H70" s="32" t="s">
        <v>23</v>
      </c>
      <c r="I70" s="33"/>
      <c r="J70" s="24"/>
      <c r="K70" s="34" t="n">
        <f aca="false">K71</f>
        <v>778.4</v>
      </c>
      <c r="L70" s="34" t="n">
        <f aca="false">L71</f>
        <v>778.4</v>
      </c>
      <c r="M70" s="26"/>
    </row>
    <row r="71" customFormat="false" ht="36.6" hidden="false" customHeight="true" outlineLevel="0" collapsed="false">
      <c r="A71" s="29" t="n">
        <v>525</v>
      </c>
      <c r="B71" s="30" t="s">
        <v>24</v>
      </c>
      <c r="C71" s="30"/>
      <c r="D71" s="30"/>
      <c r="E71" s="30"/>
      <c r="F71" s="38" t="s">
        <v>70</v>
      </c>
      <c r="G71" s="38" t="s">
        <v>26</v>
      </c>
      <c r="H71" s="39" t="s">
        <v>23</v>
      </c>
      <c r="I71" s="40" t="n">
        <v>540</v>
      </c>
      <c r="J71" s="24"/>
      <c r="K71" s="41" t="n">
        <v>778.4</v>
      </c>
      <c r="L71" s="42" t="n">
        <v>778.4</v>
      </c>
      <c r="M71" s="26"/>
    </row>
    <row r="72" customFormat="false" ht="29.45" hidden="false" customHeight="true" outlineLevel="0" collapsed="false">
      <c r="A72" s="29" t="n">
        <v>525</v>
      </c>
      <c r="B72" s="30" t="s">
        <v>32</v>
      </c>
      <c r="C72" s="30"/>
      <c r="D72" s="30"/>
      <c r="E72" s="30"/>
      <c r="F72" s="31" t="s">
        <v>70</v>
      </c>
      <c r="G72" s="31" t="s">
        <v>26</v>
      </c>
      <c r="H72" s="32" t="s">
        <v>33</v>
      </c>
      <c r="I72" s="33"/>
      <c r="J72" s="24"/>
      <c r="K72" s="41" t="n">
        <f aca="false">K73</f>
        <v>99.3</v>
      </c>
      <c r="L72" s="41" t="n">
        <f aca="false">L73</f>
        <v>99.3</v>
      </c>
      <c r="M72" s="26"/>
    </row>
    <row r="73" customFormat="false" ht="33.6" hidden="false" customHeight="true" outlineLevel="0" collapsed="false">
      <c r="A73" s="29" t="n">
        <v>525</v>
      </c>
      <c r="B73" s="37" t="s">
        <v>72</v>
      </c>
      <c r="C73" s="37"/>
      <c r="D73" s="37"/>
      <c r="E73" s="37"/>
      <c r="F73" s="31" t="s">
        <v>70</v>
      </c>
      <c r="G73" s="31" t="s">
        <v>26</v>
      </c>
      <c r="H73" s="32" t="s">
        <v>73</v>
      </c>
      <c r="I73" s="33"/>
      <c r="J73" s="24"/>
      <c r="K73" s="41" t="n">
        <f aca="false">K74</f>
        <v>99.3</v>
      </c>
      <c r="L73" s="41" t="n">
        <f aca="false">L74</f>
        <v>99.3</v>
      </c>
      <c r="M73" s="26"/>
    </row>
    <row r="74" customFormat="false" ht="54.6" hidden="false" customHeight="true" outlineLevel="0" collapsed="false">
      <c r="A74" s="29" t="n">
        <v>525</v>
      </c>
      <c r="B74" s="30" t="s">
        <v>22</v>
      </c>
      <c r="C74" s="30"/>
      <c r="D74" s="30"/>
      <c r="E74" s="30"/>
      <c r="F74" s="31" t="s">
        <v>70</v>
      </c>
      <c r="G74" s="31" t="s">
        <v>26</v>
      </c>
      <c r="H74" s="32" t="s">
        <v>73</v>
      </c>
      <c r="I74" s="33" t="n">
        <v>240</v>
      </c>
      <c r="J74" s="24"/>
      <c r="K74" s="41" t="n">
        <v>99.3</v>
      </c>
      <c r="L74" s="41" t="n">
        <v>99.3</v>
      </c>
      <c r="M74" s="26"/>
    </row>
    <row r="75" customFormat="false" ht="28.9" hidden="false" customHeight="true" outlineLevel="0" collapsed="false">
      <c r="A75" s="21" t="n">
        <v>525</v>
      </c>
      <c r="B75" s="22" t="s">
        <v>74</v>
      </c>
      <c r="C75" s="22"/>
      <c r="D75" s="22"/>
      <c r="E75" s="22"/>
      <c r="F75" s="23" t="n">
        <v>11</v>
      </c>
      <c r="G75" s="23" t="n">
        <v>2</v>
      </c>
      <c r="H75" s="27"/>
      <c r="I75" s="28"/>
      <c r="J75" s="17"/>
      <c r="K75" s="43" t="n">
        <f aca="false">K76</f>
        <v>18.5</v>
      </c>
      <c r="L75" s="43" t="n">
        <f aca="false">L76</f>
        <v>18.5</v>
      </c>
      <c r="M75" s="26"/>
    </row>
    <row r="76" customFormat="false" ht="42" hidden="false" customHeight="true" outlineLevel="0" collapsed="false">
      <c r="A76" s="29" t="n">
        <v>525</v>
      </c>
      <c r="B76" s="30" t="s">
        <v>75</v>
      </c>
      <c r="C76" s="30"/>
      <c r="D76" s="30"/>
      <c r="E76" s="30"/>
      <c r="F76" s="31" t="n">
        <v>11</v>
      </c>
      <c r="G76" s="31" t="n">
        <v>2</v>
      </c>
      <c r="H76" s="32" t="s">
        <v>76</v>
      </c>
      <c r="I76" s="33"/>
      <c r="J76" s="24"/>
      <c r="K76" s="41" t="n">
        <f aca="false">K77</f>
        <v>18.5</v>
      </c>
      <c r="L76" s="41" t="n">
        <f aca="false">L77</f>
        <v>18.5</v>
      </c>
      <c r="M76" s="26"/>
    </row>
    <row r="77" customFormat="false" ht="54.6" hidden="false" customHeight="true" outlineLevel="0" collapsed="false">
      <c r="A77" s="29" t="n">
        <v>525</v>
      </c>
      <c r="B77" s="30" t="s">
        <v>77</v>
      </c>
      <c r="C77" s="30"/>
      <c r="D77" s="30"/>
      <c r="E77" s="30"/>
      <c r="F77" s="31" t="n">
        <v>11</v>
      </c>
      <c r="G77" s="31" t="n">
        <v>2</v>
      </c>
      <c r="H77" s="32" t="s">
        <v>78</v>
      </c>
      <c r="I77" s="33"/>
      <c r="J77" s="24"/>
      <c r="K77" s="41" t="n">
        <f aca="false">K78</f>
        <v>18.5</v>
      </c>
      <c r="L77" s="41" t="n">
        <f aca="false">L78</f>
        <v>18.5</v>
      </c>
      <c r="M77" s="26"/>
    </row>
    <row r="78" customFormat="false" ht="54.6" hidden="false" customHeight="true" outlineLevel="0" collapsed="false">
      <c r="A78" s="29" t="n">
        <v>525</v>
      </c>
      <c r="B78" s="30" t="s">
        <v>22</v>
      </c>
      <c r="C78" s="30"/>
      <c r="D78" s="30"/>
      <c r="E78" s="30"/>
      <c r="F78" s="31" t="n">
        <v>11</v>
      </c>
      <c r="G78" s="31" t="n">
        <v>2</v>
      </c>
      <c r="H78" s="32" t="s">
        <v>78</v>
      </c>
      <c r="I78" s="33" t="n">
        <v>240</v>
      </c>
      <c r="J78" s="24"/>
      <c r="K78" s="41" t="n">
        <v>18.5</v>
      </c>
      <c r="L78" s="41" t="n">
        <v>18.5</v>
      </c>
      <c r="M78" s="26"/>
    </row>
    <row r="79" customFormat="false" ht="25.9" hidden="false" customHeight="true" outlineLevel="0" collapsed="false">
      <c r="A79" s="44"/>
      <c r="B79" s="22"/>
      <c r="C79" s="22"/>
      <c r="D79" s="22"/>
      <c r="E79" s="22"/>
      <c r="F79" s="23"/>
      <c r="G79" s="23"/>
      <c r="H79" s="27"/>
      <c r="I79" s="28"/>
      <c r="J79" s="17"/>
      <c r="K79" s="25" t="n">
        <f aca="false">K15</f>
        <v>9501.4</v>
      </c>
      <c r="L79" s="25" t="n">
        <f aca="false">L15</f>
        <v>9463.6</v>
      </c>
      <c r="M79" s="26"/>
    </row>
    <row r="80" customFormat="false" ht="13.5" hidden="false" customHeight="true" outlineLevel="0" collapsed="false">
      <c r="F80" s="45"/>
      <c r="G80" s="45"/>
      <c r="H80" s="45"/>
      <c r="I80" s="45"/>
      <c r="J80" s="45"/>
      <c r="K80" s="45"/>
      <c r="L80" s="46"/>
      <c r="M80" s="8"/>
    </row>
  </sheetData>
  <mergeCells count="76">
    <mergeCell ref="I2:L2"/>
    <mergeCell ref="H3:L7"/>
    <mergeCell ref="C9:K10"/>
    <mergeCell ref="A13:A14"/>
    <mergeCell ref="B13:E14"/>
    <mergeCell ref="F13:F14"/>
    <mergeCell ref="G13:G14"/>
    <mergeCell ref="H13:H14"/>
    <mergeCell ref="I13:I14"/>
    <mergeCell ref="K13:L13"/>
    <mergeCell ref="B15:E15"/>
    <mergeCell ref="F15:I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5-03-16T09:52:03Z</cp:lastPrinted>
  <dcterms:modified xsi:type="dcterms:W3CDTF">2015-09-04T04:21:49Z</dcterms:modified>
  <cp:revision>0</cp:revision>
  <dc:subject/>
  <dc:title/>
</cp:coreProperties>
</file>