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1617.8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8409.1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8409.1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8409.1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8409.1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10026.9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10026.9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10026.9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10026.9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3-04-29T13:08:28Z</cp:lastPrinted>
  <dcterms:modified xsi:type="dcterms:W3CDTF">2014-05-06T18:15:56Z</dcterms:modified>
  <cp:revision>0</cp:revision>
  <dc:subject/>
  <dc:title/>
</cp:coreProperties>
</file>