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5 и 2016 годов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 - всего</t>
  </si>
  <si>
    <t xml:space="preserve">в том числе за счет безвозмездных поступлений</t>
  </si>
  <si>
    <t xml:space="preserve">2016 год - всего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Дорожное хозяйство (дорожные фонды)</t>
  </si>
  <si>
    <t xml:space="preserve">0 4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0 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02</t>
  </si>
  <si>
    <t xml:space="preserve">Условно утвержденные расходы</t>
  </si>
  <si>
    <t xml:space="preserve">Всего с условно утвержде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21.6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2"/>
      <c r="H3" s="7" t="s">
        <v>1</v>
      </c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2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2"/>
      <c r="H5" s="7"/>
      <c r="I5" s="7"/>
      <c r="J5" s="7"/>
      <c r="K5" s="7"/>
      <c r="L5" s="5"/>
    </row>
    <row r="6" customFormat="false" ht="67.15" hidden="false" customHeight="true" outlineLevel="0" collapsed="false">
      <c r="E6" s="2"/>
      <c r="F6" s="2"/>
      <c r="G6" s="2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9"/>
      <c r="H7" s="7"/>
      <c r="I7" s="7"/>
      <c r="J7" s="7"/>
      <c r="K7" s="7"/>
      <c r="L7" s="8"/>
    </row>
    <row r="8" customFormat="false" ht="25.9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1"/>
      <c r="L8" s="8"/>
    </row>
    <row r="9" customFormat="false" ht="71.4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8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8"/>
    </row>
    <row r="11" customFormat="false" ht="15.6" hidden="false" customHeight="true" outlineLevel="0" collapsed="false">
      <c r="C11" s="9"/>
      <c r="D11" s="9"/>
      <c r="E11" s="9"/>
      <c r="F11" s="9"/>
      <c r="G11" s="9"/>
      <c r="H11" s="11"/>
      <c r="I11" s="11"/>
      <c r="J11" s="11"/>
      <c r="K11" s="11"/>
      <c r="L11" s="8"/>
    </row>
    <row r="12" customFormat="false" ht="15" hidden="false" customHeight="true" outlineLevel="0" collapsed="false">
      <c r="E12" s="12"/>
      <c r="F12" s="13"/>
      <c r="G12" s="13"/>
      <c r="H12" s="13"/>
      <c r="I12" s="13"/>
      <c r="J12" s="13"/>
      <c r="K12" s="14"/>
      <c r="L12" s="8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5" t="s">
        <v>8</v>
      </c>
      <c r="K13" s="15"/>
      <c r="L13" s="15"/>
      <c r="M13" s="15"/>
    </row>
    <row r="14" customFormat="false" ht="120.6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5" t="s">
        <v>9</v>
      </c>
      <c r="K14" s="15" t="s">
        <v>10</v>
      </c>
      <c r="L14" s="15" t="s">
        <v>11</v>
      </c>
      <c r="M14" s="15" t="s">
        <v>10</v>
      </c>
    </row>
    <row r="15" customFormat="false" ht="36" hidden="false" customHeight="true" outlineLevel="0" collapsed="false">
      <c r="A15" s="17" t="s">
        <v>12</v>
      </c>
      <c r="B15" s="17"/>
      <c r="C15" s="17"/>
      <c r="D15" s="17"/>
      <c r="E15" s="18" t="s">
        <v>13</v>
      </c>
      <c r="F15" s="18"/>
      <c r="G15" s="18"/>
      <c r="H15" s="18"/>
      <c r="I15" s="19"/>
      <c r="J15" s="20" t="n">
        <f aca="false">J16+J20+J27+J30</f>
        <v>2197.3</v>
      </c>
      <c r="K15" s="20" t="n">
        <f aca="false">K16+K20+K27+K30</f>
        <v>0</v>
      </c>
      <c r="L15" s="20" t="n">
        <f aca="false">L16+L20+L27+L30</f>
        <v>2197.3</v>
      </c>
      <c r="M15" s="20" t="n">
        <f aca="false">M16+M20+M27+M30</f>
        <v>0</v>
      </c>
    </row>
    <row r="16" customFormat="false" ht="69" hidden="false" customHeight="true" outlineLevel="0" collapsed="false">
      <c r="A16" s="21" t="s">
        <v>14</v>
      </c>
      <c r="B16" s="21"/>
      <c r="C16" s="21"/>
      <c r="D16" s="21"/>
      <c r="E16" s="22" t="n">
        <v>1</v>
      </c>
      <c r="F16" s="22" t="n">
        <v>2</v>
      </c>
      <c r="G16" s="23"/>
      <c r="H16" s="24"/>
      <c r="I16" s="19"/>
      <c r="J16" s="25" t="n">
        <f aca="false">J17</f>
        <v>540</v>
      </c>
      <c r="K16" s="25" t="n">
        <f aca="false">K17</f>
        <v>0</v>
      </c>
      <c r="L16" s="25" t="n">
        <f aca="false">L17</f>
        <v>540</v>
      </c>
      <c r="M16" s="25" t="n">
        <f aca="false">M17</f>
        <v>0</v>
      </c>
    </row>
    <row r="17" customFormat="false" ht="88.15" hidden="false" customHeight="true" outlineLevel="0" collapsed="false">
      <c r="A17" s="26" t="s">
        <v>15</v>
      </c>
      <c r="B17" s="26"/>
      <c r="C17" s="26"/>
      <c r="D17" s="26"/>
      <c r="E17" s="22" t="n">
        <v>1</v>
      </c>
      <c r="F17" s="22" t="n">
        <v>2</v>
      </c>
      <c r="G17" s="23" t="s">
        <v>16</v>
      </c>
      <c r="H17" s="24"/>
      <c r="I17" s="19"/>
      <c r="J17" s="25" t="n">
        <f aca="false">J18</f>
        <v>540</v>
      </c>
      <c r="K17" s="25" t="n">
        <f aca="false">K18</f>
        <v>0</v>
      </c>
      <c r="L17" s="25" t="n">
        <f aca="false">L18</f>
        <v>540</v>
      </c>
      <c r="M17" s="25" t="n">
        <f aca="false">M18</f>
        <v>0</v>
      </c>
    </row>
    <row r="18" customFormat="false" ht="44.45" hidden="false" customHeight="true" outlineLevel="0" collapsed="false">
      <c r="A18" s="26" t="s">
        <v>17</v>
      </c>
      <c r="B18" s="26"/>
      <c r="C18" s="26"/>
      <c r="D18" s="26"/>
      <c r="E18" s="22" t="n">
        <v>1</v>
      </c>
      <c r="F18" s="22" t="n">
        <v>2</v>
      </c>
      <c r="G18" s="23" t="s">
        <v>18</v>
      </c>
      <c r="H18" s="24"/>
      <c r="I18" s="19"/>
      <c r="J18" s="25" t="n">
        <f aca="false">J19</f>
        <v>540</v>
      </c>
      <c r="K18" s="25" t="n">
        <f aca="false">K19</f>
        <v>0</v>
      </c>
      <c r="L18" s="25" t="n">
        <f aca="false">L19</f>
        <v>540</v>
      </c>
      <c r="M18" s="25" t="n">
        <f aca="false">M19</f>
        <v>0</v>
      </c>
    </row>
    <row r="19" customFormat="false" ht="49.9" hidden="false" customHeight="true" outlineLevel="0" collapsed="false">
      <c r="A19" s="26" t="s">
        <v>19</v>
      </c>
      <c r="B19" s="26"/>
      <c r="C19" s="26"/>
      <c r="D19" s="26"/>
      <c r="E19" s="22" t="n">
        <v>1</v>
      </c>
      <c r="F19" s="22" t="n">
        <v>2</v>
      </c>
      <c r="G19" s="23" t="s">
        <v>18</v>
      </c>
      <c r="H19" s="24" t="n">
        <v>120</v>
      </c>
      <c r="I19" s="19"/>
      <c r="J19" s="25" t="n">
        <v>540</v>
      </c>
      <c r="K19" s="25" t="n">
        <v>0</v>
      </c>
      <c r="L19" s="25" t="n">
        <v>540</v>
      </c>
      <c r="M19" s="25" t="n">
        <v>0</v>
      </c>
    </row>
    <row r="20" customFormat="false" ht="91.9" hidden="false" customHeight="true" outlineLevel="0" collapsed="false">
      <c r="A20" s="26" t="s">
        <v>20</v>
      </c>
      <c r="B20" s="26"/>
      <c r="C20" s="26"/>
      <c r="D20" s="26"/>
      <c r="E20" s="22" t="n">
        <v>1</v>
      </c>
      <c r="F20" s="22" t="n">
        <v>4</v>
      </c>
      <c r="G20" s="23"/>
      <c r="H20" s="24"/>
      <c r="I20" s="19"/>
      <c r="J20" s="25" t="n">
        <f aca="false">J21+J25</f>
        <v>1145.9</v>
      </c>
      <c r="K20" s="25" t="n">
        <f aca="false">K21+K25</f>
        <v>0</v>
      </c>
      <c r="L20" s="25" t="n">
        <f aca="false">L21+L25</f>
        <v>1145.9</v>
      </c>
      <c r="M20" s="25" t="n">
        <f aca="false">M21+M25</f>
        <v>0</v>
      </c>
    </row>
    <row r="21" customFormat="false" ht="82.9" hidden="false" customHeight="true" outlineLevel="0" collapsed="false">
      <c r="A21" s="26" t="s">
        <v>15</v>
      </c>
      <c r="B21" s="26"/>
      <c r="C21" s="26"/>
      <c r="D21" s="26"/>
      <c r="E21" s="22" t="n">
        <v>1</v>
      </c>
      <c r="F21" s="22" t="n">
        <v>4</v>
      </c>
      <c r="G21" s="23" t="s">
        <v>16</v>
      </c>
      <c r="H21" s="24"/>
      <c r="I21" s="19"/>
      <c r="J21" s="25" t="n">
        <f aca="false">J22</f>
        <v>1145</v>
      </c>
      <c r="K21" s="25" t="n">
        <f aca="false">K22</f>
        <v>0</v>
      </c>
      <c r="L21" s="25" t="n">
        <f aca="false">L22</f>
        <v>1145</v>
      </c>
      <c r="M21" s="25" t="n">
        <f aca="false">M22</f>
        <v>0</v>
      </c>
    </row>
    <row r="22" customFormat="false" ht="27.6" hidden="false" customHeight="true" outlineLevel="0" collapsed="false">
      <c r="A22" s="26" t="s">
        <v>21</v>
      </c>
      <c r="B22" s="26"/>
      <c r="C22" s="26"/>
      <c r="D22" s="26"/>
      <c r="E22" s="22" t="n">
        <v>1</v>
      </c>
      <c r="F22" s="22" t="n">
        <v>4</v>
      </c>
      <c r="G22" s="23" t="s">
        <v>22</v>
      </c>
      <c r="H22" s="24"/>
      <c r="I22" s="19"/>
      <c r="J22" s="25" t="n">
        <f aca="false">J23+J24</f>
        <v>1145</v>
      </c>
      <c r="K22" s="25" t="n">
        <f aca="false">K23+K24</f>
        <v>0</v>
      </c>
      <c r="L22" s="25" t="n">
        <f aca="false">L23+L24</f>
        <v>1145</v>
      </c>
      <c r="M22" s="25" t="n">
        <f aca="false">M23+M24</f>
        <v>0</v>
      </c>
    </row>
    <row r="23" customFormat="false" ht="51" hidden="false" customHeight="true" outlineLevel="0" collapsed="false">
      <c r="A23" s="26" t="s">
        <v>19</v>
      </c>
      <c r="B23" s="26"/>
      <c r="C23" s="26"/>
      <c r="D23" s="26"/>
      <c r="E23" s="22" t="n">
        <v>1</v>
      </c>
      <c r="F23" s="22" t="n">
        <v>4</v>
      </c>
      <c r="G23" s="23" t="s">
        <v>22</v>
      </c>
      <c r="H23" s="24" t="n">
        <v>120</v>
      </c>
      <c r="I23" s="19"/>
      <c r="J23" s="25" t="n">
        <v>1110</v>
      </c>
      <c r="K23" s="25" t="n">
        <v>0</v>
      </c>
      <c r="L23" s="25" t="n">
        <v>1110</v>
      </c>
      <c r="M23" s="25" t="n">
        <v>0</v>
      </c>
    </row>
    <row r="24" customFormat="false" ht="51" hidden="false" customHeight="true" outlineLevel="0" collapsed="false">
      <c r="A24" s="26" t="s">
        <v>23</v>
      </c>
      <c r="B24" s="26"/>
      <c r="C24" s="26"/>
      <c r="D24" s="26"/>
      <c r="E24" s="22" t="n">
        <v>1</v>
      </c>
      <c r="F24" s="22" t="n">
        <v>4</v>
      </c>
      <c r="G24" s="23" t="s">
        <v>22</v>
      </c>
      <c r="H24" s="24" t="n">
        <v>240</v>
      </c>
      <c r="I24" s="19"/>
      <c r="J24" s="25" t="n">
        <v>35</v>
      </c>
      <c r="K24" s="25" t="n">
        <v>0</v>
      </c>
      <c r="L24" s="25" t="n">
        <v>35</v>
      </c>
      <c r="M24" s="25" t="n">
        <v>0</v>
      </c>
    </row>
    <row r="25" customFormat="false" ht="57.6" hidden="false" customHeight="true" outlineLevel="0" collapsed="false">
      <c r="A25" s="26" t="s">
        <v>23</v>
      </c>
      <c r="B25" s="26"/>
      <c r="C25" s="26"/>
      <c r="D25" s="26"/>
      <c r="E25" s="22" t="n">
        <v>1</v>
      </c>
      <c r="F25" s="22" t="n">
        <v>4</v>
      </c>
      <c r="G25" s="23" t="s">
        <v>24</v>
      </c>
      <c r="H25" s="24"/>
      <c r="I25" s="19"/>
      <c r="J25" s="25" t="n">
        <f aca="false">J26</f>
        <v>0.9</v>
      </c>
      <c r="K25" s="25" t="n">
        <f aca="false">K26</f>
        <v>0</v>
      </c>
      <c r="L25" s="25" t="n">
        <f aca="false">L26</f>
        <v>0.9</v>
      </c>
      <c r="M25" s="25" t="n">
        <f aca="false">M26</f>
        <v>0</v>
      </c>
    </row>
    <row r="26" customFormat="false" ht="32.45" hidden="false" customHeight="true" outlineLevel="0" collapsed="false">
      <c r="A26" s="26" t="s">
        <v>25</v>
      </c>
      <c r="B26" s="26"/>
      <c r="C26" s="26"/>
      <c r="D26" s="26"/>
      <c r="E26" s="22" t="n">
        <v>1</v>
      </c>
      <c r="F26" s="22" t="n">
        <v>4</v>
      </c>
      <c r="G26" s="23" t="s">
        <v>24</v>
      </c>
      <c r="H26" s="24" t="n">
        <v>540</v>
      </c>
      <c r="I26" s="19"/>
      <c r="J26" s="25" t="n">
        <v>0.9</v>
      </c>
      <c r="K26" s="25" t="n">
        <v>0</v>
      </c>
      <c r="L26" s="25" t="n">
        <v>0.9</v>
      </c>
      <c r="M26" s="25" t="n">
        <v>0</v>
      </c>
    </row>
    <row r="27" customFormat="false" ht="30" hidden="false" customHeight="true" outlineLevel="0" collapsed="false">
      <c r="A27" s="26" t="s">
        <v>26</v>
      </c>
      <c r="B27" s="26"/>
      <c r="C27" s="26"/>
      <c r="D27" s="26"/>
      <c r="E27" s="22" t="s">
        <v>13</v>
      </c>
      <c r="F27" s="22" t="s">
        <v>27</v>
      </c>
      <c r="G27" s="23"/>
      <c r="H27" s="24"/>
      <c r="I27" s="19"/>
      <c r="J27" s="25" t="n">
        <f aca="false">J28</f>
        <v>5</v>
      </c>
      <c r="K27" s="25" t="n">
        <f aca="false">K28</f>
        <v>0</v>
      </c>
      <c r="L27" s="25" t="n">
        <f aca="false">L28</f>
        <v>5</v>
      </c>
      <c r="M27" s="25" t="n">
        <f aca="false">M28</f>
        <v>0</v>
      </c>
    </row>
    <row r="28" customFormat="false" ht="38.45" hidden="false" customHeight="true" outlineLevel="0" collapsed="false">
      <c r="A28" s="26" t="s">
        <v>28</v>
      </c>
      <c r="B28" s="26"/>
      <c r="C28" s="26"/>
      <c r="D28" s="26"/>
      <c r="E28" s="22" t="s">
        <v>13</v>
      </c>
      <c r="F28" s="22" t="s">
        <v>27</v>
      </c>
      <c r="G28" s="23" t="s">
        <v>29</v>
      </c>
      <c r="H28" s="24"/>
      <c r="I28" s="19"/>
      <c r="J28" s="25" t="n">
        <f aca="false">J29</f>
        <v>5</v>
      </c>
      <c r="K28" s="25" t="n">
        <f aca="false">K29</f>
        <v>0</v>
      </c>
      <c r="L28" s="25" t="n">
        <f aca="false">L29</f>
        <v>5</v>
      </c>
      <c r="M28" s="25" t="n">
        <f aca="false">M29</f>
        <v>0</v>
      </c>
    </row>
    <row r="29" customFormat="false" ht="30.6" hidden="false" customHeight="true" outlineLevel="0" collapsed="false">
      <c r="A29" s="27" t="s">
        <v>30</v>
      </c>
      <c r="B29" s="27"/>
      <c r="C29" s="27"/>
      <c r="D29" s="27"/>
      <c r="E29" s="22" t="s">
        <v>13</v>
      </c>
      <c r="F29" s="22" t="s">
        <v>27</v>
      </c>
      <c r="G29" s="23" t="s">
        <v>29</v>
      </c>
      <c r="H29" s="24" t="n">
        <v>870</v>
      </c>
      <c r="I29" s="19"/>
      <c r="J29" s="25" t="n">
        <v>5</v>
      </c>
      <c r="K29" s="25" t="n">
        <v>0</v>
      </c>
      <c r="L29" s="25" t="n">
        <v>5</v>
      </c>
      <c r="M29" s="25" t="n">
        <v>0</v>
      </c>
    </row>
    <row r="30" customFormat="false" ht="43.15" hidden="false" customHeight="true" outlineLevel="0" collapsed="false">
      <c r="A30" s="26" t="s">
        <v>31</v>
      </c>
      <c r="B30" s="26"/>
      <c r="C30" s="26"/>
      <c r="D30" s="26"/>
      <c r="E30" s="22" t="s">
        <v>13</v>
      </c>
      <c r="F30" s="22" t="s">
        <v>32</v>
      </c>
      <c r="G30" s="23"/>
      <c r="H30" s="24"/>
      <c r="I30" s="19"/>
      <c r="J30" s="25" t="n">
        <f aca="false">J31</f>
        <v>506.4</v>
      </c>
      <c r="K30" s="25" t="n">
        <f aca="false">K31</f>
        <v>0</v>
      </c>
      <c r="L30" s="25" t="n">
        <f aca="false">L31</f>
        <v>506.4</v>
      </c>
      <c r="M30" s="25" t="n">
        <f aca="false">M31</f>
        <v>0</v>
      </c>
    </row>
    <row r="31" customFormat="false" ht="25.15" hidden="false" customHeight="true" outlineLevel="0" collapsed="false">
      <c r="A31" s="26" t="s">
        <v>33</v>
      </c>
      <c r="B31" s="26"/>
      <c r="C31" s="26"/>
      <c r="D31" s="26"/>
      <c r="E31" s="22" t="s">
        <v>13</v>
      </c>
      <c r="F31" s="22" t="s">
        <v>32</v>
      </c>
      <c r="G31" s="23" t="s">
        <v>34</v>
      </c>
      <c r="H31" s="24"/>
      <c r="I31" s="19"/>
      <c r="J31" s="25" t="n">
        <f aca="false">J32</f>
        <v>506.4</v>
      </c>
      <c r="K31" s="25" t="n">
        <f aca="false">K32</f>
        <v>0</v>
      </c>
      <c r="L31" s="25" t="n">
        <f aca="false">L32</f>
        <v>506.4</v>
      </c>
      <c r="M31" s="25" t="n">
        <f aca="false">M32</f>
        <v>0</v>
      </c>
    </row>
    <row r="32" customFormat="false" ht="47.45" hidden="false" customHeight="true" outlineLevel="0" collapsed="false">
      <c r="A32" s="26" t="s">
        <v>35</v>
      </c>
      <c r="B32" s="26"/>
      <c r="C32" s="26"/>
      <c r="D32" s="26"/>
      <c r="E32" s="22" t="s">
        <v>13</v>
      </c>
      <c r="F32" s="22" t="s">
        <v>32</v>
      </c>
      <c r="G32" s="23" t="s">
        <v>36</v>
      </c>
      <c r="H32" s="24"/>
      <c r="I32" s="19"/>
      <c r="J32" s="25" t="n">
        <f aca="false">J33+J34</f>
        <v>506.4</v>
      </c>
      <c r="K32" s="25" t="n">
        <f aca="false">K33+K34</f>
        <v>0</v>
      </c>
      <c r="L32" s="25" t="n">
        <f aca="false">L33+L34</f>
        <v>506.4</v>
      </c>
      <c r="M32" s="25" t="n">
        <f aca="false">M33+M34</f>
        <v>0</v>
      </c>
    </row>
    <row r="33" customFormat="false" ht="57.6" hidden="false" customHeight="true" outlineLevel="0" collapsed="false">
      <c r="A33" s="26" t="s">
        <v>23</v>
      </c>
      <c r="B33" s="26"/>
      <c r="C33" s="26"/>
      <c r="D33" s="26"/>
      <c r="E33" s="22" t="n">
        <v>1</v>
      </c>
      <c r="F33" s="22" t="s">
        <v>32</v>
      </c>
      <c r="G33" s="23" t="s">
        <v>36</v>
      </c>
      <c r="H33" s="24" t="n">
        <v>240</v>
      </c>
      <c r="I33" s="19"/>
      <c r="J33" s="25" t="n">
        <v>490.4</v>
      </c>
      <c r="K33" s="25" t="n">
        <v>0</v>
      </c>
      <c r="L33" s="25" t="n">
        <v>490.4</v>
      </c>
      <c r="M33" s="25" t="n">
        <v>0</v>
      </c>
    </row>
    <row r="34" customFormat="false" ht="39.6" hidden="false" customHeight="true" outlineLevel="0" collapsed="false">
      <c r="A34" s="26" t="s">
        <v>37</v>
      </c>
      <c r="B34" s="26"/>
      <c r="C34" s="26"/>
      <c r="D34" s="26"/>
      <c r="E34" s="22" t="s">
        <v>13</v>
      </c>
      <c r="F34" s="22" t="s">
        <v>32</v>
      </c>
      <c r="G34" s="23" t="s">
        <v>36</v>
      </c>
      <c r="H34" s="24" t="n">
        <v>850</v>
      </c>
      <c r="I34" s="19"/>
      <c r="J34" s="25" t="n">
        <v>16</v>
      </c>
      <c r="K34" s="25" t="n">
        <v>0</v>
      </c>
      <c r="L34" s="25" t="n">
        <v>16</v>
      </c>
      <c r="M34" s="25" t="n">
        <v>0</v>
      </c>
    </row>
    <row r="35" customFormat="false" ht="39.6" hidden="false" customHeight="true" outlineLevel="0" collapsed="false">
      <c r="A35" s="21" t="s">
        <v>38</v>
      </c>
      <c r="B35" s="21"/>
      <c r="C35" s="21"/>
      <c r="D35" s="21"/>
      <c r="E35" s="18" t="s">
        <v>39</v>
      </c>
      <c r="F35" s="18"/>
      <c r="G35" s="28"/>
      <c r="H35" s="29"/>
      <c r="I35" s="16"/>
      <c r="J35" s="20" t="n">
        <f aca="false">J36</f>
        <v>67.3</v>
      </c>
      <c r="K35" s="20" t="n">
        <f aca="false">K36</f>
        <v>67.3</v>
      </c>
      <c r="L35" s="20" t="n">
        <f aca="false">L36</f>
        <v>67.3</v>
      </c>
      <c r="M35" s="20" t="n">
        <f aca="false">M36</f>
        <v>67.3</v>
      </c>
    </row>
    <row r="36" customFormat="false" ht="42" hidden="false" customHeight="true" outlineLevel="0" collapsed="false">
      <c r="A36" s="26" t="s">
        <v>40</v>
      </c>
      <c r="B36" s="26"/>
      <c r="C36" s="26"/>
      <c r="D36" s="26"/>
      <c r="E36" s="22" t="s">
        <v>39</v>
      </c>
      <c r="F36" s="22" t="s">
        <v>41</v>
      </c>
      <c r="G36" s="23"/>
      <c r="H36" s="24"/>
      <c r="I36" s="19"/>
      <c r="J36" s="25" t="n">
        <f aca="false">J37</f>
        <v>67.3</v>
      </c>
      <c r="K36" s="25" t="n">
        <f aca="false">K37</f>
        <v>67.3</v>
      </c>
      <c r="L36" s="25" t="n">
        <f aca="false">L37</f>
        <v>67.3</v>
      </c>
      <c r="M36" s="25" t="n">
        <f aca="false">M37</f>
        <v>67.3</v>
      </c>
    </row>
    <row r="37" customFormat="false" ht="54" hidden="false" customHeight="true" outlineLevel="0" collapsed="false">
      <c r="A37" s="26" t="s">
        <v>42</v>
      </c>
      <c r="B37" s="26"/>
      <c r="C37" s="26"/>
      <c r="D37" s="26"/>
      <c r="E37" s="22" t="s">
        <v>39</v>
      </c>
      <c r="F37" s="22" t="s">
        <v>41</v>
      </c>
      <c r="G37" s="23" t="s">
        <v>43</v>
      </c>
      <c r="H37" s="24"/>
      <c r="I37" s="19"/>
      <c r="J37" s="25" t="n">
        <f aca="false">J38</f>
        <v>67.3</v>
      </c>
      <c r="K37" s="25" t="n">
        <f aca="false">K38</f>
        <v>67.3</v>
      </c>
      <c r="L37" s="25" t="n">
        <f aca="false">L38</f>
        <v>67.3</v>
      </c>
      <c r="M37" s="25" t="n">
        <f aca="false">M38</f>
        <v>67.3</v>
      </c>
    </row>
    <row r="38" customFormat="false" ht="49.9" hidden="false" customHeight="true" outlineLevel="0" collapsed="false">
      <c r="A38" s="26" t="s">
        <v>19</v>
      </c>
      <c r="B38" s="26"/>
      <c r="C38" s="26"/>
      <c r="D38" s="26"/>
      <c r="E38" s="22" t="s">
        <v>39</v>
      </c>
      <c r="F38" s="22" t="s">
        <v>41</v>
      </c>
      <c r="G38" s="23" t="s">
        <v>43</v>
      </c>
      <c r="H38" s="24" t="n">
        <v>120</v>
      </c>
      <c r="I38" s="19"/>
      <c r="J38" s="25" t="n">
        <v>67.3</v>
      </c>
      <c r="K38" s="25" t="n">
        <v>67.3</v>
      </c>
      <c r="L38" s="25" t="n">
        <v>67.3</v>
      </c>
      <c r="M38" s="25" t="n">
        <v>67.3</v>
      </c>
    </row>
    <row r="39" customFormat="false" ht="49.9" hidden="false" customHeight="true" outlineLevel="0" collapsed="false">
      <c r="A39" s="21" t="s">
        <v>44</v>
      </c>
      <c r="B39" s="21"/>
      <c r="C39" s="21"/>
      <c r="D39" s="21"/>
      <c r="E39" s="18" t="s">
        <v>41</v>
      </c>
      <c r="F39" s="18"/>
      <c r="G39" s="28"/>
      <c r="H39" s="29"/>
      <c r="I39" s="16"/>
      <c r="J39" s="20" t="n">
        <f aca="false">J40+J44</f>
        <v>172.8</v>
      </c>
      <c r="K39" s="20" t="n">
        <f aca="false">K40+K44</f>
        <v>0</v>
      </c>
      <c r="L39" s="20" t="n">
        <f aca="false">L40+L44</f>
        <v>172.8</v>
      </c>
      <c r="M39" s="20" t="n">
        <f aca="false">M40+M44</f>
        <v>0</v>
      </c>
    </row>
    <row r="40" customFormat="false" ht="72.6" hidden="false" customHeight="true" outlineLevel="0" collapsed="false">
      <c r="A40" s="26" t="s">
        <v>45</v>
      </c>
      <c r="B40" s="26"/>
      <c r="C40" s="26"/>
      <c r="D40" s="26"/>
      <c r="E40" s="22" t="s">
        <v>41</v>
      </c>
      <c r="F40" s="22" t="s">
        <v>46</v>
      </c>
      <c r="G40" s="23"/>
      <c r="H40" s="24"/>
      <c r="I40" s="19"/>
      <c r="J40" s="25" t="n">
        <f aca="false">J41</f>
        <v>20</v>
      </c>
      <c r="K40" s="25" t="n">
        <f aca="false">K41</f>
        <v>0</v>
      </c>
      <c r="L40" s="25" t="n">
        <f aca="false">L41</f>
        <v>20</v>
      </c>
      <c r="M40" s="25" t="n">
        <f aca="false">M41</f>
        <v>0</v>
      </c>
    </row>
    <row r="41" customFormat="false" ht="33" hidden="false" customHeight="true" outlineLevel="0" collapsed="false">
      <c r="A41" s="26" t="s">
        <v>33</v>
      </c>
      <c r="B41" s="26"/>
      <c r="C41" s="26"/>
      <c r="D41" s="26"/>
      <c r="E41" s="22" t="s">
        <v>41</v>
      </c>
      <c r="F41" s="22" t="s">
        <v>46</v>
      </c>
      <c r="G41" s="23" t="s">
        <v>34</v>
      </c>
      <c r="H41" s="29"/>
      <c r="I41" s="19"/>
      <c r="J41" s="25" t="n">
        <f aca="false">J42</f>
        <v>20</v>
      </c>
      <c r="K41" s="25" t="n">
        <f aca="false">K42</f>
        <v>0</v>
      </c>
      <c r="L41" s="25" t="n">
        <f aca="false">L42</f>
        <v>20</v>
      </c>
      <c r="M41" s="25" t="n">
        <f aca="false">M42</f>
        <v>0</v>
      </c>
    </row>
    <row r="42" customFormat="false" ht="66" hidden="false" customHeight="true" outlineLevel="0" collapsed="false">
      <c r="A42" s="26" t="s">
        <v>47</v>
      </c>
      <c r="B42" s="26"/>
      <c r="C42" s="26"/>
      <c r="D42" s="26"/>
      <c r="E42" s="22" t="s">
        <v>41</v>
      </c>
      <c r="F42" s="22" t="s">
        <v>46</v>
      </c>
      <c r="G42" s="23" t="s">
        <v>48</v>
      </c>
      <c r="H42" s="24"/>
      <c r="I42" s="19"/>
      <c r="J42" s="25" t="n">
        <f aca="false">J43</f>
        <v>20</v>
      </c>
      <c r="K42" s="25" t="n">
        <f aca="false">K43</f>
        <v>0</v>
      </c>
      <c r="L42" s="25" t="n">
        <f aca="false">L43</f>
        <v>20</v>
      </c>
      <c r="M42" s="25" t="n">
        <f aca="false">M43</f>
        <v>0</v>
      </c>
    </row>
    <row r="43" customFormat="false" ht="60.6" hidden="false" customHeight="true" outlineLevel="0" collapsed="false">
      <c r="A43" s="26" t="s">
        <v>23</v>
      </c>
      <c r="B43" s="26"/>
      <c r="C43" s="26"/>
      <c r="D43" s="26"/>
      <c r="E43" s="22" t="s">
        <v>41</v>
      </c>
      <c r="F43" s="22" t="s">
        <v>46</v>
      </c>
      <c r="G43" s="23" t="s">
        <v>48</v>
      </c>
      <c r="H43" s="24" t="n">
        <v>240</v>
      </c>
      <c r="I43" s="19"/>
      <c r="J43" s="25" t="n">
        <v>20</v>
      </c>
      <c r="K43" s="25" t="n">
        <v>0</v>
      </c>
      <c r="L43" s="25" t="n">
        <v>20</v>
      </c>
      <c r="M43" s="25" t="n">
        <v>0</v>
      </c>
    </row>
    <row r="44" customFormat="false" ht="37.15" hidden="false" customHeight="true" outlineLevel="0" collapsed="false">
      <c r="A44" s="26" t="s">
        <v>49</v>
      </c>
      <c r="B44" s="26"/>
      <c r="C44" s="26"/>
      <c r="D44" s="26"/>
      <c r="E44" s="22" t="s">
        <v>41</v>
      </c>
      <c r="F44" s="22" t="s">
        <v>50</v>
      </c>
      <c r="G44" s="23"/>
      <c r="H44" s="24"/>
      <c r="I44" s="19"/>
      <c r="J44" s="25" t="n">
        <f aca="false">J45+J47</f>
        <v>152.8</v>
      </c>
      <c r="K44" s="25" t="n">
        <f aca="false">K45+K47</f>
        <v>0</v>
      </c>
      <c r="L44" s="25" t="n">
        <f aca="false">L45+L47</f>
        <v>152.8</v>
      </c>
      <c r="M44" s="25" t="n">
        <f aca="false">M45+M47</f>
        <v>0</v>
      </c>
    </row>
    <row r="45" customFormat="false" ht="102.6" hidden="false" customHeight="true" outlineLevel="0" collapsed="false">
      <c r="A45" s="26" t="s">
        <v>51</v>
      </c>
      <c r="B45" s="26"/>
      <c r="C45" s="26"/>
      <c r="D45" s="26"/>
      <c r="E45" s="22" t="s">
        <v>41</v>
      </c>
      <c r="F45" s="22" t="s">
        <v>50</v>
      </c>
      <c r="G45" s="23" t="s">
        <v>24</v>
      </c>
      <c r="H45" s="24"/>
      <c r="I45" s="19"/>
      <c r="J45" s="25" t="n">
        <f aca="false">J46</f>
        <v>0.1</v>
      </c>
      <c r="K45" s="25" t="n">
        <f aca="false">K46</f>
        <v>0</v>
      </c>
      <c r="L45" s="25" t="n">
        <f aca="false">L46</f>
        <v>0.1</v>
      </c>
      <c r="M45" s="25" t="n">
        <f aca="false">M46</f>
        <v>0</v>
      </c>
    </row>
    <row r="46" customFormat="false" ht="28.15" hidden="false" customHeight="true" outlineLevel="0" collapsed="false">
      <c r="A46" s="26" t="s">
        <v>25</v>
      </c>
      <c r="B46" s="26"/>
      <c r="C46" s="26"/>
      <c r="D46" s="26"/>
      <c r="E46" s="22" t="s">
        <v>41</v>
      </c>
      <c r="F46" s="22" t="s">
        <v>50</v>
      </c>
      <c r="G46" s="23" t="s">
        <v>24</v>
      </c>
      <c r="H46" s="24" t="n">
        <v>540</v>
      </c>
      <c r="I46" s="19"/>
      <c r="J46" s="25" t="n">
        <v>0.1</v>
      </c>
      <c r="K46" s="25" t="n">
        <v>0</v>
      </c>
      <c r="L46" s="25" t="n">
        <v>0.1</v>
      </c>
      <c r="M46" s="25" t="n">
        <v>0</v>
      </c>
    </row>
    <row r="47" customFormat="false" ht="28.15" hidden="false" customHeight="true" outlineLevel="0" collapsed="false">
      <c r="A47" s="26" t="s">
        <v>33</v>
      </c>
      <c r="B47" s="26"/>
      <c r="C47" s="26"/>
      <c r="D47" s="26"/>
      <c r="E47" s="22" t="s">
        <v>41</v>
      </c>
      <c r="F47" s="22" t="s">
        <v>50</v>
      </c>
      <c r="G47" s="23" t="s">
        <v>34</v>
      </c>
      <c r="H47" s="24"/>
      <c r="I47" s="19"/>
      <c r="J47" s="25" t="n">
        <f aca="false">J48</f>
        <v>152.7</v>
      </c>
      <c r="K47" s="25" t="n">
        <f aca="false">K48</f>
        <v>0</v>
      </c>
      <c r="L47" s="25" t="n">
        <f aca="false">L48</f>
        <v>152.7</v>
      </c>
      <c r="M47" s="25" t="n">
        <f aca="false">M48</f>
        <v>0</v>
      </c>
    </row>
    <row r="48" customFormat="false" ht="45.6" hidden="false" customHeight="true" outlineLevel="0" collapsed="false">
      <c r="A48" s="26" t="s">
        <v>52</v>
      </c>
      <c r="B48" s="26"/>
      <c r="C48" s="26"/>
      <c r="D48" s="26"/>
      <c r="E48" s="22" t="s">
        <v>41</v>
      </c>
      <c r="F48" s="22" t="s">
        <v>50</v>
      </c>
      <c r="G48" s="23" t="s">
        <v>53</v>
      </c>
      <c r="H48" s="19"/>
      <c r="I48" s="19"/>
      <c r="J48" s="25" t="n">
        <f aca="false">J49</f>
        <v>152.7</v>
      </c>
      <c r="K48" s="25" t="n">
        <f aca="false">K49</f>
        <v>0</v>
      </c>
      <c r="L48" s="25" t="n">
        <f aca="false">L49</f>
        <v>152.7</v>
      </c>
      <c r="M48" s="25" t="n">
        <f aca="false">M49</f>
        <v>0</v>
      </c>
    </row>
    <row r="49" customFormat="false" ht="56.45" hidden="false" customHeight="true" outlineLevel="0" collapsed="false">
      <c r="A49" s="26" t="s">
        <v>23</v>
      </c>
      <c r="B49" s="26"/>
      <c r="C49" s="26"/>
      <c r="D49" s="26"/>
      <c r="E49" s="22" t="s">
        <v>41</v>
      </c>
      <c r="F49" s="22" t="s">
        <v>50</v>
      </c>
      <c r="G49" s="23" t="s">
        <v>53</v>
      </c>
      <c r="H49" s="24" t="n">
        <v>240</v>
      </c>
      <c r="I49" s="19"/>
      <c r="J49" s="25" t="n">
        <v>152.7</v>
      </c>
      <c r="K49" s="25" t="n">
        <v>0</v>
      </c>
      <c r="L49" s="25" t="n">
        <v>152.7</v>
      </c>
      <c r="M49" s="25" t="n">
        <v>0</v>
      </c>
    </row>
    <row r="50" customFormat="false" ht="37.15" hidden="false" customHeight="true" outlineLevel="0" collapsed="false">
      <c r="A50" s="21" t="s">
        <v>54</v>
      </c>
      <c r="B50" s="21"/>
      <c r="C50" s="21"/>
      <c r="D50" s="21"/>
      <c r="E50" s="18" t="n">
        <v>4</v>
      </c>
      <c r="F50" s="18"/>
      <c r="G50" s="28"/>
      <c r="H50" s="29"/>
      <c r="I50" s="16"/>
      <c r="J50" s="20" t="n">
        <f aca="false">J51</f>
        <v>1200</v>
      </c>
      <c r="K50" s="20" t="n">
        <f aca="false">K51</f>
        <v>0</v>
      </c>
      <c r="L50" s="20" t="n">
        <f aca="false">L51</f>
        <v>1500</v>
      </c>
      <c r="M50" s="20" t="n">
        <f aca="false">M51</f>
        <v>0</v>
      </c>
    </row>
    <row r="51" customFormat="false" ht="39.6" hidden="false" customHeight="true" outlineLevel="0" collapsed="false">
      <c r="A51" s="21" t="s">
        <v>55</v>
      </c>
      <c r="B51" s="21"/>
      <c r="C51" s="21"/>
      <c r="D51" s="21"/>
      <c r="E51" s="18" t="s">
        <v>56</v>
      </c>
      <c r="F51" s="18" t="s">
        <v>46</v>
      </c>
      <c r="G51" s="28"/>
      <c r="H51" s="29"/>
      <c r="I51" s="16"/>
      <c r="J51" s="20" t="n">
        <f aca="false">J52</f>
        <v>1200</v>
      </c>
      <c r="K51" s="20" t="n">
        <f aca="false">K52</f>
        <v>0</v>
      </c>
      <c r="L51" s="20" t="n">
        <f aca="false">L52</f>
        <v>1500</v>
      </c>
      <c r="M51" s="20" t="n">
        <f aca="false">M52</f>
        <v>0</v>
      </c>
    </row>
    <row r="52" customFormat="false" ht="34.9" hidden="false" customHeight="true" outlineLevel="0" collapsed="false">
      <c r="A52" s="26" t="s">
        <v>33</v>
      </c>
      <c r="B52" s="26"/>
      <c r="C52" s="26"/>
      <c r="D52" s="26"/>
      <c r="E52" s="22" t="s">
        <v>56</v>
      </c>
      <c r="F52" s="22" t="s">
        <v>46</v>
      </c>
      <c r="G52" s="23" t="s">
        <v>34</v>
      </c>
      <c r="H52" s="24"/>
      <c r="I52" s="19"/>
      <c r="J52" s="25" t="n">
        <f aca="false">J53</f>
        <v>1200</v>
      </c>
      <c r="K52" s="25" t="n">
        <f aca="false">K53</f>
        <v>0</v>
      </c>
      <c r="L52" s="25" t="n">
        <f aca="false">L53</f>
        <v>1500</v>
      </c>
      <c r="M52" s="25" t="n">
        <f aca="false">M53</f>
        <v>0</v>
      </c>
    </row>
    <row r="53" customFormat="false" ht="57.6" hidden="false" customHeight="true" outlineLevel="0" collapsed="false">
      <c r="A53" s="26" t="s">
        <v>57</v>
      </c>
      <c r="B53" s="26"/>
      <c r="C53" s="26"/>
      <c r="D53" s="26"/>
      <c r="E53" s="22" t="s">
        <v>56</v>
      </c>
      <c r="F53" s="22" t="s">
        <v>46</v>
      </c>
      <c r="G53" s="23" t="s">
        <v>58</v>
      </c>
      <c r="H53" s="19"/>
      <c r="I53" s="19"/>
      <c r="J53" s="25" t="n">
        <f aca="false">J54</f>
        <v>1200</v>
      </c>
      <c r="K53" s="25" t="n">
        <f aca="false">K54</f>
        <v>0</v>
      </c>
      <c r="L53" s="25" t="n">
        <f aca="false">L54</f>
        <v>1500</v>
      </c>
      <c r="M53" s="25" t="n">
        <f aca="false">M54</f>
        <v>0</v>
      </c>
    </row>
    <row r="54" customFormat="false" ht="54" hidden="false" customHeight="true" outlineLevel="0" collapsed="false">
      <c r="A54" s="26" t="s">
        <v>23</v>
      </c>
      <c r="B54" s="26"/>
      <c r="C54" s="26"/>
      <c r="D54" s="26"/>
      <c r="E54" s="22" t="s">
        <v>56</v>
      </c>
      <c r="F54" s="22" t="s">
        <v>46</v>
      </c>
      <c r="G54" s="23" t="s">
        <v>58</v>
      </c>
      <c r="H54" s="24" t="n">
        <v>240</v>
      </c>
      <c r="I54" s="19"/>
      <c r="J54" s="25" t="n">
        <v>1200</v>
      </c>
      <c r="K54" s="25" t="n">
        <v>0</v>
      </c>
      <c r="L54" s="25" t="n">
        <v>1500</v>
      </c>
      <c r="M54" s="25" t="n">
        <v>0</v>
      </c>
    </row>
    <row r="55" customFormat="false" ht="43.15" hidden="false" customHeight="true" outlineLevel="0" collapsed="false">
      <c r="A55" s="21" t="s">
        <v>59</v>
      </c>
      <c r="B55" s="21"/>
      <c r="C55" s="21"/>
      <c r="D55" s="21"/>
      <c r="E55" s="18" t="s">
        <v>60</v>
      </c>
      <c r="F55" s="18"/>
      <c r="G55" s="28"/>
      <c r="H55" s="29"/>
      <c r="I55" s="16"/>
      <c r="J55" s="20" t="n">
        <f aca="false">J56+J60</f>
        <v>2845</v>
      </c>
      <c r="K55" s="20" t="n">
        <f aca="false">K56+K60</f>
        <v>0</v>
      </c>
      <c r="L55" s="20" t="n">
        <f aca="false">L56+L60</f>
        <v>2874</v>
      </c>
      <c r="M55" s="20" t="n">
        <f aca="false">M56+M60</f>
        <v>0</v>
      </c>
    </row>
    <row r="56" customFormat="false" ht="25.15" hidden="false" customHeight="true" outlineLevel="0" collapsed="false">
      <c r="A56" s="26" t="s">
        <v>61</v>
      </c>
      <c r="B56" s="26"/>
      <c r="C56" s="26"/>
      <c r="D56" s="26"/>
      <c r="E56" s="22" t="s">
        <v>60</v>
      </c>
      <c r="F56" s="22" t="s">
        <v>39</v>
      </c>
      <c r="G56" s="23"/>
      <c r="H56" s="24"/>
      <c r="I56" s="19"/>
      <c r="J56" s="25" t="n">
        <f aca="false">J57</f>
        <v>200</v>
      </c>
      <c r="K56" s="25" t="n">
        <f aca="false">K57</f>
        <v>0</v>
      </c>
      <c r="L56" s="25" t="n">
        <f aca="false">L57</f>
        <v>200</v>
      </c>
      <c r="M56" s="25" t="n">
        <f aca="false">M57</f>
        <v>0</v>
      </c>
    </row>
    <row r="57" customFormat="false" ht="29.45" hidden="false" customHeight="true" outlineLevel="0" collapsed="false">
      <c r="A57" s="26" t="s">
        <v>62</v>
      </c>
      <c r="B57" s="26"/>
      <c r="C57" s="26"/>
      <c r="D57" s="26"/>
      <c r="E57" s="22" t="s">
        <v>60</v>
      </c>
      <c r="F57" s="22" t="s">
        <v>39</v>
      </c>
      <c r="G57" s="23" t="s">
        <v>63</v>
      </c>
      <c r="H57" s="24"/>
      <c r="I57" s="19"/>
      <c r="J57" s="25" t="n">
        <f aca="false">J58</f>
        <v>200</v>
      </c>
      <c r="K57" s="25" t="n">
        <f aca="false">K58</f>
        <v>0</v>
      </c>
      <c r="L57" s="25" t="n">
        <f aca="false">L58</f>
        <v>200</v>
      </c>
      <c r="M57" s="25" t="n">
        <f aca="false">M58</f>
        <v>0</v>
      </c>
    </row>
    <row r="58" customFormat="false" ht="40.9" hidden="false" customHeight="true" outlineLevel="0" collapsed="false">
      <c r="A58" s="30" t="s">
        <v>64</v>
      </c>
      <c r="B58" s="30"/>
      <c r="C58" s="30"/>
      <c r="D58" s="30"/>
      <c r="E58" s="22" t="s">
        <v>60</v>
      </c>
      <c r="F58" s="22" t="s">
        <v>39</v>
      </c>
      <c r="G58" s="23" t="s">
        <v>65</v>
      </c>
      <c r="H58" s="24"/>
      <c r="I58" s="19"/>
      <c r="J58" s="25" t="n">
        <f aca="false">J59</f>
        <v>200</v>
      </c>
      <c r="K58" s="25" t="n">
        <f aca="false">K59</f>
        <v>0</v>
      </c>
      <c r="L58" s="25" t="n">
        <f aca="false">L59</f>
        <v>200</v>
      </c>
      <c r="M58" s="25" t="n">
        <f aca="false">M59</f>
        <v>0</v>
      </c>
    </row>
    <row r="59" customFormat="false" ht="54" hidden="false" customHeight="true" outlineLevel="0" collapsed="false">
      <c r="A59" s="26" t="s">
        <v>23</v>
      </c>
      <c r="B59" s="26"/>
      <c r="C59" s="26"/>
      <c r="D59" s="26"/>
      <c r="E59" s="22" t="s">
        <v>60</v>
      </c>
      <c r="F59" s="22" t="s">
        <v>39</v>
      </c>
      <c r="G59" s="23" t="s">
        <v>65</v>
      </c>
      <c r="H59" s="24" t="n">
        <v>240</v>
      </c>
      <c r="I59" s="19"/>
      <c r="J59" s="25" t="n">
        <v>200</v>
      </c>
      <c r="K59" s="25" t="n">
        <v>0</v>
      </c>
      <c r="L59" s="25" t="n">
        <v>200</v>
      </c>
      <c r="M59" s="25" t="n">
        <v>0</v>
      </c>
    </row>
    <row r="60" customFormat="false" ht="28.9" hidden="false" customHeight="true" outlineLevel="0" collapsed="false">
      <c r="A60" s="26" t="s">
        <v>66</v>
      </c>
      <c r="B60" s="26"/>
      <c r="C60" s="26"/>
      <c r="D60" s="26"/>
      <c r="E60" s="22" t="s">
        <v>60</v>
      </c>
      <c r="F60" s="22" t="s">
        <v>41</v>
      </c>
      <c r="G60" s="23"/>
      <c r="H60" s="24"/>
      <c r="I60" s="19"/>
      <c r="J60" s="25" t="n">
        <f aca="false">J61</f>
        <v>2645</v>
      </c>
      <c r="K60" s="25" t="n">
        <f aca="false">K61</f>
        <v>0</v>
      </c>
      <c r="L60" s="25" t="n">
        <f aca="false">L61</f>
        <v>2674</v>
      </c>
      <c r="M60" s="25" t="n">
        <f aca="false">M61</f>
        <v>0</v>
      </c>
    </row>
    <row r="61" customFormat="false" ht="28.9" hidden="false" customHeight="true" outlineLevel="0" collapsed="false">
      <c r="A61" s="26" t="s">
        <v>33</v>
      </c>
      <c r="B61" s="26"/>
      <c r="C61" s="26"/>
      <c r="D61" s="26"/>
      <c r="E61" s="22" t="s">
        <v>60</v>
      </c>
      <c r="F61" s="22" t="s">
        <v>41</v>
      </c>
      <c r="G61" s="23" t="s">
        <v>34</v>
      </c>
      <c r="H61" s="24"/>
      <c r="I61" s="19"/>
      <c r="J61" s="25" t="n">
        <f aca="false">J62</f>
        <v>2645</v>
      </c>
      <c r="K61" s="25" t="n">
        <f aca="false">K62</f>
        <v>0</v>
      </c>
      <c r="L61" s="25" t="n">
        <f aca="false">L62</f>
        <v>2674</v>
      </c>
      <c r="M61" s="25" t="n">
        <f aca="false">M62</f>
        <v>0</v>
      </c>
    </row>
    <row r="62" customFormat="false" ht="36" hidden="false" customHeight="true" outlineLevel="0" collapsed="false">
      <c r="A62" s="30" t="s">
        <v>67</v>
      </c>
      <c r="B62" s="30"/>
      <c r="C62" s="30"/>
      <c r="D62" s="30"/>
      <c r="E62" s="22" t="s">
        <v>60</v>
      </c>
      <c r="F62" s="22" t="s">
        <v>41</v>
      </c>
      <c r="G62" s="23" t="s">
        <v>68</v>
      </c>
      <c r="H62" s="24"/>
      <c r="I62" s="19"/>
      <c r="J62" s="25" t="n">
        <f aca="false">J63</f>
        <v>2645</v>
      </c>
      <c r="K62" s="25" t="n">
        <f aca="false">K63</f>
        <v>0</v>
      </c>
      <c r="L62" s="25" t="n">
        <f aca="false">L63</f>
        <v>2674</v>
      </c>
      <c r="M62" s="25" t="n">
        <f aca="false">M63</f>
        <v>0</v>
      </c>
    </row>
    <row r="63" customFormat="false" ht="58.15" hidden="false" customHeight="true" outlineLevel="0" collapsed="false">
      <c r="A63" s="26" t="s">
        <v>23</v>
      </c>
      <c r="B63" s="26"/>
      <c r="C63" s="26"/>
      <c r="D63" s="26"/>
      <c r="E63" s="22" t="s">
        <v>60</v>
      </c>
      <c r="F63" s="22" t="s">
        <v>41</v>
      </c>
      <c r="G63" s="23" t="s">
        <v>68</v>
      </c>
      <c r="H63" s="24" t="n">
        <v>240</v>
      </c>
      <c r="I63" s="19"/>
      <c r="J63" s="25" t="n">
        <v>2645</v>
      </c>
      <c r="K63" s="25" t="n">
        <v>0</v>
      </c>
      <c r="L63" s="25" t="n">
        <v>2674</v>
      </c>
      <c r="M63" s="25" t="n">
        <v>0</v>
      </c>
    </row>
    <row r="64" customFormat="false" ht="34.9" hidden="false" customHeight="true" outlineLevel="0" collapsed="false">
      <c r="A64" s="21" t="s">
        <v>69</v>
      </c>
      <c r="B64" s="21"/>
      <c r="C64" s="21"/>
      <c r="D64" s="21"/>
      <c r="E64" s="18" t="s">
        <v>70</v>
      </c>
      <c r="F64" s="18"/>
      <c r="G64" s="28"/>
      <c r="H64" s="29"/>
      <c r="I64" s="16"/>
      <c r="J64" s="20" t="n">
        <f aca="false">J65</f>
        <v>300.2</v>
      </c>
      <c r="K64" s="20" t="n">
        <f aca="false">K65</f>
        <v>0</v>
      </c>
      <c r="L64" s="20" t="n">
        <f aca="false">L65</f>
        <v>300.2</v>
      </c>
      <c r="M64" s="20" t="n">
        <f aca="false">M65</f>
        <v>0</v>
      </c>
    </row>
    <row r="65" customFormat="false" ht="25.15" hidden="false" customHeight="true" outlineLevel="0" collapsed="false">
      <c r="A65" s="26" t="s">
        <v>71</v>
      </c>
      <c r="B65" s="26"/>
      <c r="C65" s="26"/>
      <c r="D65" s="26"/>
      <c r="E65" s="22" t="s">
        <v>70</v>
      </c>
      <c r="F65" s="22" t="s">
        <v>13</v>
      </c>
      <c r="G65" s="23"/>
      <c r="H65" s="24"/>
      <c r="I65" s="19"/>
      <c r="J65" s="25" t="n">
        <f aca="false">J66+J68</f>
        <v>300.2</v>
      </c>
      <c r="K65" s="25" t="n">
        <f aca="false">K66+K68</f>
        <v>0</v>
      </c>
      <c r="L65" s="25" t="n">
        <f aca="false">L66+L68</f>
        <v>300.2</v>
      </c>
      <c r="M65" s="25" t="n">
        <f aca="false">M66+M68</f>
        <v>0</v>
      </c>
    </row>
    <row r="66" customFormat="false" ht="105" hidden="false" customHeight="true" outlineLevel="0" collapsed="false">
      <c r="A66" s="26" t="s">
        <v>51</v>
      </c>
      <c r="B66" s="26"/>
      <c r="C66" s="26"/>
      <c r="D66" s="26"/>
      <c r="E66" s="22" t="s">
        <v>70</v>
      </c>
      <c r="F66" s="22" t="s">
        <v>13</v>
      </c>
      <c r="G66" s="23" t="s">
        <v>24</v>
      </c>
      <c r="H66" s="24"/>
      <c r="I66" s="19"/>
      <c r="J66" s="25" t="n">
        <f aca="false">J67</f>
        <v>0.2</v>
      </c>
      <c r="K66" s="25" t="n">
        <f aca="false">K67</f>
        <v>0</v>
      </c>
      <c r="L66" s="25" t="n">
        <f aca="false">L67</f>
        <v>0.2</v>
      </c>
      <c r="M66" s="25" t="n">
        <f aca="false">M67</f>
        <v>0</v>
      </c>
    </row>
    <row r="67" customFormat="false" ht="36.6" hidden="false" customHeight="true" outlineLevel="0" collapsed="false">
      <c r="A67" s="26" t="s">
        <v>25</v>
      </c>
      <c r="B67" s="26"/>
      <c r="C67" s="26"/>
      <c r="D67" s="26"/>
      <c r="E67" s="22" t="s">
        <v>70</v>
      </c>
      <c r="F67" s="22" t="s">
        <v>13</v>
      </c>
      <c r="G67" s="23" t="s">
        <v>24</v>
      </c>
      <c r="H67" s="24" t="n">
        <v>540</v>
      </c>
      <c r="I67" s="19"/>
      <c r="J67" s="25" t="n">
        <v>0.2</v>
      </c>
      <c r="K67" s="25" t="n">
        <v>0</v>
      </c>
      <c r="L67" s="25" t="n">
        <v>0.2</v>
      </c>
      <c r="M67" s="25" t="n">
        <v>0</v>
      </c>
    </row>
    <row r="68" customFormat="false" ht="29.45" hidden="false" customHeight="true" outlineLevel="0" collapsed="false">
      <c r="A68" s="26" t="s">
        <v>33</v>
      </c>
      <c r="B68" s="26"/>
      <c r="C68" s="26"/>
      <c r="D68" s="26"/>
      <c r="E68" s="22" t="s">
        <v>70</v>
      </c>
      <c r="F68" s="22" t="s">
        <v>13</v>
      </c>
      <c r="G68" s="23" t="s">
        <v>34</v>
      </c>
      <c r="H68" s="24"/>
      <c r="I68" s="19"/>
      <c r="J68" s="25" t="n">
        <f aca="false">J69</f>
        <v>300</v>
      </c>
      <c r="K68" s="25" t="n">
        <f aca="false">K69</f>
        <v>0</v>
      </c>
      <c r="L68" s="25" t="n">
        <f aca="false">L69</f>
        <v>300</v>
      </c>
      <c r="M68" s="25" t="n">
        <f aca="false">M69</f>
        <v>0</v>
      </c>
    </row>
    <row r="69" customFormat="false" ht="75" hidden="false" customHeight="true" outlineLevel="0" collapsed="false">
      <c r="A69" s="30" t="s">
        <v>72</v>
      </c>
      <c r="B69" s="30"/>
      <c r="C69" s="30"/>
      <c r="D69" s="30"/>
      <c r="E69" s="22" t="s">
        <v>70</v>
      </c>
      <c r="F69" s="22" t="s">
        <v>13</v>
      </c>
      <c r="G69" s="23" t="s">
        <v>73</v>
      </c>
      <c r="H69" s="24"/>
      <c r="I69" s="19"/>
      <c r="J69" s="25" t="n">
        <f aca="false">J70</f>
        <v>300</v>
      </c>
      <c r="K69" s="25" t="n">
        <f aca="false">K70</f>
        <v>0</v>
      </c>
      <c r="L69" s="25" t="n">
        <f aca="false">L70</f>
        <v>300</v>
      </c>
      <c r="M69" s="25" t="n">
        <f aca="false">M70</f>
        <v>0</v>
      </c>
    </row>
    <row r="70" customFormat="false" ht="59.45" hidden="false" customHeight="true" outlineLevel="0" collapsed="false">
      <c r="A70" s="26" t="s">
        <v>23</v>
      </c>
      <c r="B70" s="26"/>
      <c r="C70" s="26"/>
      <c r="D70" s="26"/>
      <c r="E70" s="22" t="s">
        <v>70</v>
      </c>
      <c r="F70" s="22" t="s">
        <v>13</v>
      </c>
      <c r="G70" s="23" t="s">
        <v>73</v>
      </c>
      <c r="H70" s="24" t="n">
        <v>240</v>
      </c>
      <c r="I70" s="19"/>
      <c r="J70" s="25" t="n">
        <v>300</v>
      </c>
      <c r="K70" s="25" t="n">
        <v>0</v>
      </c>
      <c r="L70" s="25" t="n">
        <v>300</v>
      </c>
      <c r="M70" s="25" t="n">
        <v>0</v>
      </c>
    </row>
    <row r="71" customFormat="false" ht="39" hidden="false" customHeight="true" outlineLevel="0" collapsed="false">
      <c r="A71" s="21" t="s">
        <v>74</v>
      </c>
      <c r="B71" s="21"/>
      <c r="C71" s="21"/>
      <c r="D71" s="21"/>
      <c r="E71" s="21" t="s">
        <v>27</v>
      </c>
      <c r="F71" s="18"/>
      <c r="G71" s="28"/>
      <c r="H71" s="29"/>
      <c r="I71" s="16"/>
      <c r="J71" s="20" t="n">
        <f aca="false">J72</f>
        <v>30</v>
      </c>
      <c r="K71" s="20" t="n">
        <f aca="false">K72</f>
        <v>0</v>
      </c>
      <c r="L71" s="20" t="n">
        <f aca="false">L72</f>
        <v>30</v>
      </c>
      <c r="M71" s="20" t="n">
        <f aca="false">M72</f>
        <v>0</v>
      </c>
    </row>
    <row r="72" customFormat="false" ht="27" hidden="false" customHeight="true" outlineLevel="0" collapsed="false">
      <c r="A72" s="18" t="s">
        <v>75</v>
      </c>
      <c r="B72" s="18"/>
      <c r="C72" s="18"/>
      <c r="D72" s="18"/>
      <c r="E72" s="21" t="s">
        <v>27</v>
      </c>
      <c r="F72" s="21" t="s">
        <v>39</v>
      </c>
      <c r="G72" s="21"/>
      <c r="H72" s="21"/>
      <c r="I72" s="16"/>
      <c r="J72" s="20" t="n">
        <f aca="false">J73</f>
        <v>30</v>
      </c>
      <c r="K72" s="20" t="n">
        <f aca="false">K73</f>
        <v>0</v>
      </c>
      <c r="L72" s="20" t="n">
        <f aca="false">L73</f>
        <v>30</v>
      </c>
      <c r="M72" s="20" t="n">
        <f aca="false">M73</f>
        <v>0</v>
      </c>
    </row>
    <row r="73" customFormat="false" ht="44.45" hidden="false" customHeight="true" outlineLevel="0" collapsed="false">
      <c r="A73" s="22" t="s">
        <v>76</v>
      </c>
      <c r="B73" s="22"/>
      <c r="C73" s="22"/>
      <c r="D73" s="22"/>
      <c r="E73" s="26" t="s">
        <v>27</v>
      </c>
      <c r="F73" s="26" t="s">
        <v>39</v>
      </c>
      <c r="G73" s="26" t="s">
        <v>77</v>
      </c>
      <c r="H73" s="26"/>
      <c r="I73" s="19"/>
      <c r="J73" s="25" t="n">
        <f aca="false">J74</f>
        <v>30</v>
      </c>
      <c r="K73" s="25" t="n">
        <f aca="false">K74</f>
        <v>0</v>
      </c>
      <c r="L73" s="25" t="n">
        <f aca="false">L74</f>
        <v>30</v>
      </c>
      <c r="M73" s="25" t="n">
        <f aca="false">M74</f>
        <v>0</v>
      </c>
    </row>
    <row r="74" customFormat="false" ht="55.9" hidden="false" customHeight="true" outlineLevel="0" collapsed="false">
      <c r="A74" s="22" t="s">
        <v>78</v>
      </c>
      <c r="B74" s="22"/>
      <c r="C74" s="22"/>
      <c r="D74" s="22"/>
      <c r="E74" s="26" t="s">
        <v>27</v>
      </c>
      <c r="F74" s="26" t="s">
        <v>39</v>
      </c>
      <c r="G74" s="26" t="s">
        <v>79</v>
      </c>
      <c r="H74" s="26"/>
      <c r="I74" s="19"/>
      <c r="J74" s="25" t="n">
        <f aca="false">J75</f>
        <v>30</v>
      </c>
      <c r="K74" s="25" t="n">
        <f aca="false">K75</f>
        <v>0</v>
      </c>
      <c r="L74" s="25" t="n">
        <f aca="false">L75</f>
        <v>30</v>
      </c>
      <c r="M74" s="25" t="n">
        <f aca="false">M75</f>
        <v>0</v>
      </c>
    </row>
    <row r="75" customFormat="false" ht="73.9" hidden="false" customHeight="true" outlineLevel="0" collapsed="false">
      <c r="A75" s="22" t="s">
        <v>80</v>
      </c>
      <c r="B75" s="22"/>
      <c r="C75" s="22"/>
      <c r="D75" s="22"/>
      <c r="E75" s="26" t="s">
        <v>27</v>
      </c>
      <c r="F75" s="26" t="s">
        <v>39</v>
      </c>
      <c r="G75" s="26" t="s">
        <v>79</v>
      </c>
      <c r="H75" s="26" t="s">
        <v>81</v>
      </c>
      <c r="I75" s="19"/>
      <c r="J75" s="25" t="n">
        <v>30</v>
      </c>
      <c r="K75" s="25" t="n">
        <v>0</v>
      </c>
      <c r="L75" s="25" t="n">
        <v>30</v>
      </c>
      <c r="M75" s="25" t="n">
        <v>0</v>
      </c>
    </row>
    <row r="76" customFormat="false" ht="34.15" hidden="false" customHeight="true" outlineLevel="0" collapsed="false">
      <c r="A76" s="22" t="s">
        <v>82</v>
      </c>
      <c r="B76" s="22"/>
      <c r="C76" s="22"/>
      <c r="D76" s="22"/>
      <c r="E76" s="26"/>
      <c r="F76" s="26"/>
      <c r="G76" s="26"/>
      <c r="H76" s="26"/>
      <c r="I76" s="19"/>
      <c r="J76" s="25" t="n">
        <v>175</v>
      </c>
      <c r="K76" s="25" t="n">
        <v>0</v>
      </c>
      <c r="L76" s="25" t="n">
        <v>376</v>
      </c>
      <c r="M76" s="25" t="n">
        <v>0</v>
      </c>
    </row>
    <row r="77" customFormat="false" ht="43.9" hidden="false" customHeight="true" outlineLevel="0" collapsed="false">
      <c r="A77" s="21" t="s">
        <v>83</v>
      </c>
      <c r="B77" s="21"/>
      <c r="C77" s="21"/>
      <c r="D77" s="21"/>
      <c r="E77" s="18"/>
      <c r="F77" s="18"/>
      <c r="G77" s="28"/>
      <c r="H77" s="29"/>
      <c r="I77" s="16"/>
      <c r="J77" s="20" t="n">
        <f aca="false">J15+J35+J39+J50+J55+J64+J71+J76</f>
        <v>6987.6</v>
      </c>
      <c r="K77" s="20" t="n">
        <f aca="false">K15+K35+K39+K50+K55+K64+K71+K76</f>
        <v>67.3</v>
      </c>
      <c r="L77" s="20" t="n">
        <f aca="false">L15+L35+L39+L50+L55+L64+L71+L76</f>
        <v>7517.6</v>
      </c>
      <c r="M77" s="20" t="n">
        <f aca="false">M15+M35+M39+M50+M55+M64+M71+M76</f>
        <v>67.3</v>
      </c>
    </row>
    <row r="78" customFormat="false" ht="13.5" hidden="false" customHeight="true" outlineLevel="0" collapsed="false">
      <c r="E78" s="31"/>
      <c r="F78" s="31"/>
      <c r="G78" s="31"/>
      <c r="H78" s="31"/>
      <c r="I78" s="31"/>
      <c r="J78" s="31"/>
      <c r="K78" s="31"/>
      <c r="L78" s="8"/>
    </row>
  </sheetData>
  <mergeCells count="72">
    <mergeCell ref="H2:K2"/>
    <mergeCell ref="H3:K7"/>
    <mergeCell ref="B8:J10"/>
    <mergeCell ref="A13:D14"/>
    <mergeCell ref="E13:E14"/>
    <mergeCell ref="F13:F14"/>
    <mergeCell ref="G13:G14"/>
    <mergeCell ref="H13:H14"/>
    <mergeCell ref="J13:M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5-06T15:01:19Z</dcterms:modified>
  <cp:revision>0</cp:revision>
  <dc:subject/>
  <dc:title/>
</cp:coreProperties>
</file>