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3</t>
  </si>
  <si>
    <t xml:space="preserve">к Решению Собрания представителей 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  2011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-1054.2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16494.3</v>
      </c>
      <c r="F17" s="20" t="n">
        <v>-16175.1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16494.3</v>
      </c>
      <c r="F18" s="20" t="n">
        <v>-16175.1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16494.3</v>
      </c>
      <c r="F19" s="20" t="n">
        <v>-16175.1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16494.3</v>
      </c>
      <c r="F20" s="20" t="n">
        <v>-16175.1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16494.3</v>
      </c>
      <c r="F21" s="25" t="n">
        <v>15120.9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16494.3</v>
      </c>
      <c r="F22" s="25" t="n">
        <v>15120.9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16494.3</v>
      </c>
      <c r="F23" s="25" t="n">
        <v>15120.9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16494.3</v>
      </c>
      <c r="F24" s="25" t="n">
        <v>15120.9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08-11-17T05:57:39Z</cp:lastPrinted>
  <dcterms:modified xsi:type="dcterms:W3CDTF">2014-05-09T12:12:33Z</dcterms:modified>
  <cp:revision>0</cp:revision>
  <dc:subject/>
  <dc:title/>
</cp:coreProperties>
</file>