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3</t>
  </si>
  <si>
    <t xml:space="preserve">к Решению Собрания представителей 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  2010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0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400</v>
      </c>
      <c r="F16" s="25" t="n">
        <f aca="false">F24+F20</f>
        <v>1121.5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7909.4</v>
      </c>
      <c r="F17" s="20" t="n">
        <v>-7167.2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7909.4</v>
      </c>
      <c r="F18" s="20" t="n">
        <v>-7167.2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7909.4</v>
      </c>
      <c r="F19" s="20" t="n">
        <v>-7167.2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7909.4</v>
      </c>
      <c r="F20" s="20" t="n">
        <v>-7167.2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8309.4</v>
      </c>
      <c r="F21" s="25" t="n">
        <v>8288.7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8309.4</v>
      </c>
      <c r="F22" s="25" t="n">
        <v>8288.7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8309.4</v>
      </c>
      <c r="F23" s="25" t="n">
        <v>8288.7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8309.4</v>
      </c>
      <c r="F24" s="25" t="n">
        <v>8288.7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5-06-15T09:17:01Z</dcterms:modified>
  <cp:revision>0</cp:revision>
  <dc:subject/>
  <dc:title/>
</cp:coreProperties>
</file>