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6 и  2017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1" width="12.42"/>
    <col collapsed="false" customWidth="true" hidden="false" outlineLevel="0" max="9" min="9" style="1" width="6.28"/>
    <col collapsed="false" customWidth="true" hidden="false" outlineLevel="0" max="10" min="10" style="1" width="0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4" min="13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7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33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0+K43+K46+K52+K61</f>
        <v>8257.5</v>
      </c>
      <c r="L15" s="22" t="n">
        <f aca="false">L16+L20+L26+L30+L34+L37+L40+L43+L46+L52+L61</f>
        <v>0</v>
      </c>
      <c r="M15" s="22" t="n">
        <f aca="false">M16+M20+M26+M30+M34+M37+M40+M43+M46+M52+M61</f>
        <v>7990.4</v>
      </c>
      <c r="N15" s="22" t="n">
        <f aca="false">N16+N20+N26+N30+N34+N37+N40+N43+N46+N52+N61</f>
        <v>0</v>
      </c>
    </row>
    <row r="16" customFormat="false" ht="87" hidden="false" customHeight="true" outlineLevel="0" collapsed="false">
      <c r="A16" s="18" t="n">
        <v>233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30</v>
      </c>
      <c r="L16" s="22" t="n">
        <f aca="false">L17</f>
        <v>0</v>
      </c>
      <c r="M16" s="22" t="n">
        <f aca="false">M17</f>
        <v>530</v>
      </c>
      <c r="N16" s="22" t="n">
        <f aca="false">N17</f>
        <v>0</v>
      </c>
    </row>
    <row r="17" customFormat="false" ht="51" hidden="false" customHeight="true" outlineLevel="0" collapsed="false">
      <c r="A17" s="25" t="n">
        <v>233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30</v>
      </c>
      <c r="L17" s="30" t="n">
        <f aca="false">L18</f>
        <v>0</v>
      </c>
      <c r="M17" s="30" t="n">
        <f aca="false">M18</f>
        <v>530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33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30</v>
      </c>
      <c r="L18" s="30" t="n">
        <f aca="false">L19</f>
        <v>0</v>
      </c>
      <c r="M18" s="30" t="n">
        <f aca="false">M19</f>
        <v>530</v>
      </c>
      <c r="N18" s="30" t="n">
        <f aca="false">N19</f>
        <v>0</v>
      </c>
    </row>
    <row r="19" customFormat="false" ht="54" hidden="false" customHeight="true" outlineLevel="0" collapsed="false">
      <c r="A19" s="25" t="n">
        <v>233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30</v>
      </c>
      <c r="L19" s="30" t="n">
        <v>0</v>
      </c>
      <c r="M19" s="30" t="n">
        <v>530</v>
      </c>
      <c r="N19" s="30" t="n">
        <v>0</v>
      </c>
    </row>
    <row r="20" customFormat="false" ht="91.9" hidden="false" customHeight="true" outlineLevel="0" collapsed="false">
      <c r="A20" s="18" t="n">
        <v>233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1156</v>
      </c>
      <c r="L20" s="22" t="n">
        <f aca="false">L21</f>
        <v>0</v>
      </c>
      <c r="M20" s="22" t="n">
        <f aca="false">M21</f>
        <v>1156</v>
      </c>
      <c r="N20" s="22" t="n">
        <f aca="false">N21</f>
        <v>0</v>
      </c>
    </row>
    <row r="21" customFormat="false" ht="50.45" hidden="false" customHeight="true" outlineLevel="0" collapsed="false">
      <c r="A21" s="25" t="n">
        <v>233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156</v>
      </c>
      <c r="L21" s="30" t="n">
        <f aca="false">L22</f>
        <v>0</v>
      </c>
      <c r="M21" s="30" t="n">
        <f aca="false">M22</f>
        <v>1156</v>
      </c>
      <c r="N21" s="30" t="n">
        <f aca="false">N22</f>
        <v>0</v>
      </c>
    </row>
    <row r="22" customFormat="false" ht="144" hidden="false" customHeight="true" outlineLevel="0" collapsed="false">
      <c r="A22" s="25" t="n">
        <v>233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1156</v>
      </c>
      <c r="L22" s="30" t="n">
        <f aca="false">L23+L24+L25</f>
        <v>0</v>
      </c>
      <c r="M22" s="30" t="n">
        <f aca="false">M23+M24+M25</f>
        <v>1156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33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1128</v>
      </c>
      <c r="L23" s="30" t="n">
        <v>0</v>
      </c>
      <c r="M23" s="30" t="n">
        <v>1128</v>
      </c>
      <c r="N23" s="30" t="n">
        <v>0</v>
      </c>
    </row>
    <row r="24" customFormat="false" ht="80.45" hidden="false" customHeight="true" outlineLevel="0" collapsed="false">
      <c r="A24" s="25" t="n">
        <v>233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27</v>
      </c>
      <c r="L24" s="30" t="n">
        <v>0</v>
      </c>
      <c r="M24" s="30" t="n">
        <v>27</v>
      </c>
      <c r="N24" s="30" t="n">
        <v>0</v>
      </c>
    </row>
    <row r="25" customFormat="false" ht="32.45" hidden="false" customHeight="true" outlineLevel="0" collapsed="false">
      <c r="A25" s="25" t="n">
        <v>233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21.6" hidden="false" customHeight="true" outlineLevel="0" collapsed="false">
      <c r="A26" s="18" t="n">
        <v>233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5</v>
      </c>
      <c r="L26" s="22" t="n">
        <f aca="false">L27</f>
        <v>0</v>
      </c>
      <c r="M26" s="22" t="n">
        <f aca="false">M27</f>
        <v>5</v>
      </c>
      <c r="N26" s="22" t="n">
        <f aca="false">N27</f>
        <v>0</v>
      </c>
    </row>
    <row r="27" customFormat="false" ht="43.9" hidden="false" customHeight="true" outlineLevel="0" collapsed="false">
      <c r="A27" s="25" t="n">
        <v>233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5</v>
      </c>
      <c r="L27" s="30" t="n">
        <f aca="false">L28</f>
        <v>0</v>
      </c>
      <c r="M27" s="30" t="n">
        <f aca="false">M28</f>
        <v>5</v>
      </c>
      <c r="N27" s="30" t="n">
        <f aca="false">N28</f>
        <v>0</v>
      </c>
    </row>
    <row r="28" customFormat="false" ht="141" hidden="false" customHeight="true" outlineLevel="0" collapsed="false">
      <c r="A28" s="25" t="n">
        <v>233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5</v>
      </c>
      <c r="L28" s="30" t="n">
        <f aca="false">L29</f>
        <v>0</v>
      </c>
      <c r="M28" s="30" t="n">
        <f aca="false">M29</f>
        <v>5</v>
      </c>
      <c r="N28" s="30" t="n">
        <f aca="false">N29</f>
        <v>0</v>
      </c>
    </row>
    <row r="29" customFormat="false" ht="30.6" hidden="false" customHeight="true" outlineLevel="0" collapsed="false">
      <c r="A29" s="25" t="n">
        <v>233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5</v>
      </c>
      <c r="L29" s="30" t="n">
        <v>0</v>
      </c>
      <c r="M29" s="30" t="n">
        <v>5</v>
      </c>
      <c r="N29" s="30" t="n">
        <v>0</v>
      </c>
    </row>
    <row r="30" customFormat="false" ht="43.15" hidden="false" customHeight="true" outlineLevel="0" collapsed="false">
      <c r="A30" s="18" t="n">
        <v>233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628.7</v>
      </c>
      <c r="L30" s="22" t="n">
        <f aca="false">L31</f>
        <v>0</v>
      </c>
      <c r="M30" s="22" t="n">
        <f aca="false">M31</f>
        <v>628.7</v>
      </c>
      <c r="N30" s="22" t="n">
        <f aca="false">N31</f>
        <v>0</v>
      </c>
    </row>
    <row r="31" customFormat="false" ht="118.15" hidden="false" customHeight="true" outlineLevel="0" collapsed="false">
      <c r="A31" s="25" t="n">
        <v>233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628.7</v>
      </c>
      <c r="L31" s="30" t="n">
        <f aca="false">L32+L33</f>
        <v>0</v>
      </c>
      <c r="M31" s="30" t="n">
        <f aca="false">M32+M33</f>
        <v>628.7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233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603.7</v>
      </c>
      <c r="L32" s="30" t="n">
        <v>0</v>
      </c>
      <c r="M32" s="30" t="n">
        <v>603.7</v>
      </c>
      <c r="N32" s="30" t="n">
        <v>0</v>
      </c>
    </row>
    <row r="33" customFormat="false" ht="39.6" hidden="false" customHeight="true" outlineLevel="0" collapsed="false">
      <c r="A33" s="25" t="n">
        <v>233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25</v>
      </c>
      <c r="L33" s="30" t="n">
        <v>0</v>
      </c>
      <c r="M33" s="30" t="n">
        <v>25</v>
      </c>
      <c r="N33" s="30" t="n">
        <v>0</v>
      </c>
    </row>
    <row r="34" customFormat="false" ht="81.6" hidden="false" customHeight="true" outlineLevel="0" collapsed="false">
      <c r="A34" s="18" t="n">
        <v>233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21"/>
      <c r="K34" s="22" t="n">
        <f aca="false">K35</f>
        <v>30</v>
      </c>
      <c r="L34" s="22" t="n">
        <f aca="false">L35</f>
        <v>0</v>
      </c>
      <c r="M34" s="22" t="n">
        <f aca="false">M35</f>
        <v>40</v>
      </c>
      <c r="N34" s="22" t="n">
        <f aca="false">N35</f>
        <v>0</v>
      </c>
    </row>
    <row r="35" customFormat="false" ht="123" hidden="false" customHeight="true" outlineLevel="0" collapsed="false">
      <c r="A35" s="25" t="n">
        <v>233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4"/>
      <c r="J35" s="21"/>
      <c r="K35" s="30" t="n">
        <f aca="false">K36</f>
        <v>30</v>
      </c>
      <c r="L35" s="30" t="n">
        <f aca="false">L36</f>
        <v>0</v>
      </c>
      <c r="M35" s="30" t="n">
        <f aca="false">M36</f>
        <v>40</v>
      </c>
      <c r="N35" s="30" t="n">
        <f aca="false">N36</f>
        <v>0</v>
      </c>
    </row>
    <row r="36" customFormat="false" ht="57" hidden="false" customHeight="true" outlineLevel="0" collapsed="false">
      <c r="A36" s="25" t="n">
        <v>233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30</v>
      </c>
      <c r="L36" s="30" t="n">
        <v>0</v>
      </c>
      <c r="M36" s="30" t="n">
        <v>40</v>
      </c>
      <c r="N36" s="30" t="n">
        <v>0</v>
      </c>
    </row>
    <row r="37" customFormat="false" ht="30.6" hidden="false" customHeight="true" outlineLevel="0" collapsed="false">
      <c r="A37" s="18" t="n">
        <v>233</v>
      </c>
      <c r="B37" s="19" t="s">
        <v>37</v>
      </c>
      <c r="C37" s="19"/>
      <c r="D37" s="19"/>
      <c r="E37" s="19"/>
      <c r="F37" s="20" t="s">
        <v>33</v>
      </c>
      <c r="G37" s="20" t="s">
        <v>38</v>
      </c>
      <c r="H37" s="23"/>
      <c r="I37" s="24"/>
      <c r="J37" s="17"/>
      <c r="K37" s="22" t="n">
        <f aca="false">K38</f>
        <v>170</v>
      </c>
      <c r="L37" s="22" t="n">
        <f aca="false">L38</f>
        <v>0</v>
      </c>
      <c r="M37" s="22" t="n">
        <f aca="false">M38</f>
        <v>180</v>
      </c>
      <c r="N37" s="22" t="n">
        <f aca="false">N38</f>
        <v>0</v>
      </c>
    </row>
    <row r="38" customFormat="false" ht="91.9" hidden="false" customHeight="true" outlineLevel="0" collapsed="false">
      <c r="A38" s="25" t="n">
        <v>233</v>
      </c>
      <c r="B38" s="26" t="s">
        <v>39</v>
      </c>
      <c r="C38" s="26"/>
      <c r="D38" s="26"/>
      <c r="E38" s="26"/>
      <c r="F38" s="27" t="s">
        <v>33</v>
      </c>
      <c r="G38" s="27" t="s">
        <v>38</v>
      </c>
      <c r="H38" s="28" t="s">
        <v>40</v>
      </c>
      <c r="I38" s="29"/>
      <c r="J38" s="21"/>
      <c r="K38" s="30" t="n">
        <f aca="false">K39</f>
        <v>170</v>
      </c>
      <c r="L38" s="30" t="n">
        <f aca="false">L39</f>
        <v>0</v>
      </c>
      <c r="M38" s="30" t="n">
        <f aca="false">M39</f>
        <v>180</v>
      </c>
      <c r="N38" s="30" t="n">
        <f aca="false">N39</f>
        <v>0</v>
      </c>
    </row>
    <row r="39" customFormat="false" ht="56.45" hidden="false" customHeight="true" outlineLevel="0" collapsed="false">
      <c r="A39" s="25" t="n">
        <v>233</v>
      </c>
      <c r="B39" s="26" t="s">
        <v>21</v>
      </c>
      <c r="C39" s="26"/>
      <c r="D39" s="26"/>
      <c r="E39" s="26"/>
      <c r="F39" s="27" t="s">
        <v>33</v>
      </c>
      <c r="G39" s="27" t="s">
        <v>38</v>
      </c>
      <c r="H39" s="28" t="s">
        <v>40</v>
      </c>
      <c r="I39" s="29" t="n">
        <v>240</v>
      </c>
      <c r="J39" s="21"/>
      <c r="K39" s="30" t="n">
        <v>170</v>
      </c>
      <c r="L39" s="30" t="n">
        <v>0</v>
      </c>
      <c r="M39" s="30" t="n">
        <v>180</v>
      </c>
      <c r="N39" s="30" t="n">
        <v>0</v>
      </c>
    </row>
    <row r="40" customFormat="false" ht="39.6" hidden="false" customHeight="true" outlineLevel="0" collapsed="false">
      <c r="A40" s="18" t="n">
        <v>233</v>
      </c>
      <c r="B40" s="19" t="s">
        <v>41</v>
      </c>
      <c r="C40" s="19"/>
      <c r="D40" s="19"/>
      <c r="E40" s="19"/>
      <c r="F40" s="20" t="s">
        <v>42</v>
      </c>
      <c r="G40" s="20" t="s">
        <v>34</v>
      </c>
      <c r="H40" s="23"/>
      <c r="I40" s="24"/>
      <c r="J40" s="17"/>
      <c r="K40" s="22" t="n">
        <f aca="false">K41</f>
        <v>546</v>
      </c>
      <c r="L40" s="22" t="n">
        <f aca="false">L41</f>
        <v>0</v>
      </c>
      <c r="M40" s="22" t="n">
        <f aca="false">M41</f>
        <v>462</v>
      </c>
      <c r="N40" s="22" t="n">
        <f aca="false">N41</f>
        <v>0</v>
      </c>
    </row>
    <row r="41" customFormat="false" ht="130.9" hidden="false" customHeight="true" outlineLevel="0" collapsed="false">
      <c r="A41" s="25" t="n">
        <v>233</v>
      </c>
      <c r="B41" s="26" t="s">
        <v>43</v>
      </c>
      <c r="C41" s="26"/>
      <c r="D41" s="26"/>
      <c r="E41" s="26"/>
      <c r="F41" s="27" t="s">
        <v>42</v>
      </c>
      <c r="G41" s="27" t="s">
        <v>34</v>
      </c>
      <c r="H41" s="28" t="s">
        <v>44</v>
      </c>
      <c r="I41" s="29"/>
      <c r="J41" s="21"/>
      <c r="K41" s="30" t="n">
        <f aca="false">K42</f>
        <v>546</v>
      </c>
      <c r="L41" s="30" t="n">
        <f aca="false">L42</f>
        <v>0</v>
      </c>
      <c r="M41" s="30" t="n">
        <f aca="false">M42</f>
        <v>462</v>
      </c>
      <c r="N41" s="30" t="n">
        <f aca="false">N42</f>
        <v>0</v>
      </c>
    </row>
    <row r="42" customFormat="false" ht="64.15" hidden="false" customHeight="true" outlineLevel="0" collapsed="false">
      <c r="A42" s="25" t="n">
        <v>233</v>
      </c>
      <c r="B42" s="26" t="s">
        <v>21</v>
      </c>
      <c r="C42" s="26"/>
      <c r="D42" s="26"/>
      <c r="E42" s="26"/>
      <c r="F42" s="27" t="s">
        <v>42</v>
      </c>
      <c r="G42" s="27" t="s">
        <v>34</v>
      </c>
      <c r="H42" s="28" t="s">
        <v>44</v>
      </c>
      <c r="I42" s="29" t="n">
        <v>240</v>
      </c>
      <c r="J42" s="21"/>
      <c r="K42" s="30" t="n">
        <v>546</v>
      </c>
      <c r="L42" s="30" t="n">
        <v>0</v>
      </c>
      <c r="M42" s="30" t="n">
        <v>462</v>
      </c>
      <c r="N42" s="30" t="n">
        <v>0</v>
      </c>
    </row>
    <row r="43" customFormat="false" ht="35.45" hidden="false" customHeight="true" outlineLevel="0" collapsed="false">
      <c r="A43" s="18" t="n">
        <v>233</v>
      </c>
      <c r="B43" s="19" t="s">
        <v>45</v>
      </c>
      <c r="C43" s="19"/>
      <c r="D43" s="19"/>
      <c r="E43" s="19"/>
      <c r="F43" s="20" t="s">
        <v>46</v>
      </c>
      <c r="G43" s="20" t="s">
        <v>47</v>
      </c>
      <c r="H43" s="23"/>
      <c r="I43" s="24"/>
      <c r="J43" s="17"/>
      <c r="K43" s="22" t="n">
        <f aca="false">K44</f>
        <v>250</v>
      </c>
      <c r="L43" s="22" t="n">
        <f aca="false">L44</f>
        <v>0</v>
      </c>
      <c r="M43" s="22" t="n">
        <f aca="false">M44</f>
        <v>270</v>
      </c>
      <c r="N43" s="22" t="n">
        <f aca="false">N44</f>
        <v>0</v>
      </c>
    </row>
    <row r="44" customFormat="false" ht="119.45" hidden="false" customHeight="true" outlineLevel="0" collapsed="false">
      <c r="A44" s="25" t="n">
        <v>233</v>
      </c>
      <c r="B44" s="26" t="s">
        <v>48</v>
      </c>
      <c r="C44" s="26"/>
      <c r="D44" s="26"/>
      <c r="E44" s="26"/>
      <c r="F44" s="27" t="s">
        <v>46</v>
      </c>
      <c r="G44" s="27" t="s">
        <v>47</v>
      </c>
      <c r="H44" s="28" t="s">
        <v>49</v>
      </c>
      <c r="I44" s="29"/>
      <c r="J44" s="21"/>
      <c r="K44" s="30" t="n">
        <f aca="false">K45</f>
        <v>250</v>
      </c>
      <c r="L44" s="30" t="n">
        <f aca="false">L45</f>
        <v>0</v>
      </c>
      <c r="M44" s="30" t="n">
        <f aca="false">M45</f>
        <v>270</v>
      </c>
      <c r="N44" s="30" t="n">
        <f aca="false">N45</f>
        <v>0</v>
      </c>
    </row>
    <row r="45" customFormat="false" ht="57.6" hidden="false" customHeight="true" outlineLevel="0" collapsed="false">
      <c r="A45" s="25" t="n">
        <v>233</v>
      </c>
      <c r="B45" s="26" t="s">
        <v>21</v>
      </c>
      <c r="C45" s="26"/>
      <c r="D45" s="26"/>
      <c r="E45" s="26"/>
      <c r="F45" s="27" t="s">
        <v>46</v>
      </c>
      <c r="G45" s="27" t="s">
        <v>47</v>
      </c>
      <c r="H45" s="28" t="s">
        <v>49</v>
      </c>
      <c r="I45" s="29" t="n">
        <v>240</v>
      </c>
      <c r="J45" s="21"/>
      <c r="K45" s="30" t="n">
        <v>250</v>
      </c>
      <c r="L45" s="30" t="n">
        <v>0</v>
      </c>
      <c r="M45" s="30" t="n">
        <v>270</v>
      </c>
      <c r="N45" s="30" t="n">
        <v>0</v>
      </c>
    </row>
    <row r="46" customFormat="false" ht="28.9" hidden="false" customHeight="true" outlineLevel="0" collapsed="false">
      <c r="A46" s="18" t="n">
        <v>233</v>
      </c>
      <c r="B46" s="19" t="s">
        <v>50</v>
      </c>
      <c r="C46" s="19"/>
      <c r="D46" s="19"/>
      <c r="E46" s="19"/>
      <c r="F46" s="20" t="s">
        <v>46</v>
      </c>
      <c r="G46" s="20" t="s">
        <v>33</v>
      </c>
      <c r="H46" s="23"/>
      <c r="I46" s="24"/>
      <c r="J46" s="17"/>
      <c r="K46" s="22" t="n">
        <f aca="false">K47</f>
        <v>1591.8</v>
      </c>
      <c r="L46" s="22" t="n">
        <f aca="false">L47</f>
        <v>0</v>
      </c>
      <c r="M46" s="22" t="n">
        <f aca="false">M47</f>
        <v>1368.7</v>
      </c>
      <c r="N46" s="22" t="n">
        <f aca="false">N47</f>
        <v>0</v>
      </c>
    </row>
    <row r="47" customFormat="false" ht="94.9" hidden="false" customHeight="true" outlineLevel="0" collapsed="false">
      <c r="A47" s="25" t="n">
        <v>233</v>
      </c>
      <c r="B47" s="26" t="s">
        <v>51</v>
      </c>
      <c r="C47" s="26"/>
      <c r="D47" s="26"/>
      <c r="E47" s="26"/>
      <c r="F47" s="27" t="s">
        <v>46</v>
      </c>
      <c r="G47" s="27" t="s">
        <v>33</v>
      </c>
      <c r="H47" s="28" t="s">
        <v>52</v>
      </c>
      <c r="I47" s="29"/>
      <c r="J47" s="21"/>
      <c r="K47" s="30" t="n">
        <f aca="false">K51</f>
        <v>1591.8</v>
      </c>
      <c r="L47" s="30" t="n">
        <f aca="false">L51</f>
        <v>0</v>
      </c>
      <c r="M47" s="30" t="n">
        <f aca="false">M51</f>
        <v>1368.7</v>
      </c>
      <c r="N47" s="30" t="n">
        <f aca="false">N51</f>
        <v>0</v>
      </c>
    </row>
    <row r="48" customFormat="false" ht="38.45" hidden="false" customHeight="true" outlineLevel="0" collapsed="false">
      <c r="A48" s="25" t="n">
        <v>233</v>
      </c>
      <c r="B48" s="26" t="s">
        <v>53</v>
      </c>
      <c r="C48" s="26"/>
      <c r="D48" s="26"/>
      <c r="E48" s="26"/>
      <c r="F48" s="27" t="s">
        <v>46</v>
      </c>
      <c r="G48" s="27" t="s">
        <v>33</v>
      </c>
      <c r="H48" s="28" t="s">
        <v>54</v>
      </c>
      <c r="I48" s="29"/>
      <c r="J48" s="21"/>
      <c r="K48" s="30" t="n">
        <v>350</v>
      </c>
      <c r="L48" s="30" t="n">
        <v>0</v>
      </c>
      <c r="M48" s="30" t="n">
        <v>350</v>
      </c>
      <c r="N48" s="30" t="n">
        <v>0</v>
      </c>
    </row>
    <row r="49" customFormat="false" ht="45" hidden="false" customHeight="true" outlineLevel="0" collapsed="false">
      <c r="A49" s="25" t="n">
        <v>233</v>
      </c>
      <c r="B49" s="26" t="s">
        <v>55</v>
      </c>
      <c r="C49" s="26"/>
      <c r="D49" s="26"/>
      <c r="E49" s="26"/>
      <c r="F49" s="27" t="s">
        <v>46</v>
      </c>
      <c r="G49" s="27" t="s">
        <v>33</v>
      </c>
      <c r="H49" s="28" t="s">
        <v>56</v>
      </c>
      <c r="I49" s="29"/>
      <c r="J49" s="21"/>
      <c r="K49" s="30" t="n">
        <v>70</v>
      </c>
      <c r="L49" s="30" t="n">
        <v>0</v>
      </c>
      <c r="M49" s="30" t="n">
        <v>70</v>
      </c>
      <c r="N49" s="30" t="n">
        <v>0</v>
      </c>
    </row>
    <row r="50" customFormat="false" ht="39" hidden="false" customHeight="true" outlineLevel="0" collapsed="false">
      <c r="A50" s="25" t="n">
        <v>233</v>
      </c>
      <c r="B50" s="26" t="s">
        <v>57</v>
      </c>
      <c r="C50" s="26"/>
      <c r="D50" s="26"/>
      <c r="E50" s="26"/>
      <c r="F50" s="27" t="s">
        <v>46</v>
      </c>
      <c r="G50" s="27" t="s">
        <v>33</v>
      </c>
      <c r="H50" s="28" t="s">
        <v>58</v>
      </c>
      <c r="I50" s="29"/>
      <c r="J50" s="21"/>
      <c r="K50" s="30" t="n">
        <v>1171.8</v>
      </c>
      <c r="L50" s="30" t="n">
        <v>0</v>
      </c>
      <c r="M50" s="30" t="n">
        <v>948.7</v>
      </c>
      <c r="N50" s="30" t="n">
        <v>0</v>
      </c>
    </row>
    <row r="51" customFormat="false" ht="58.15" hidden="false" customHeight="true" outlineLevel="0" collapsed="false">
      <c r="A51" s="25" t="n">
        <v>233</v>
      </c>
      <c r="B51" s="26" t="s">
        <v>21</v>
      </c>
      <c r="C51" s="26"/>
      <c r="D51" s="26"/>
      <c r="E51" s="26"/>
      <c r="F51" s="27" t="s">
        <v>46</v>
      </c>
      <c r="G51" s="27" t="s">
        <v>33</v>
      </c>
      <c r="H51" s="28" t="s">
        <v>52</v>
      </c>
      <c r="I51" s="29" t="n">
        <v>240</v>
      </c>
      <c r="J51" s="21"/>
      <c r="K51" s="30" t="n">
        <v>1591.8</v>
      </c>
      <c r="L51" s="30" t="n">
        <v>0</v>
      </c>
      <c r="M51" s="30" t="n">
        <v>1368.7</v>
      </c>
      <c r="N51" s="30" t="n">
        <v>0</v>
      </c>
    </row>
    <row r="52" customFormat="false" ht="25.15" hidden="false" customHeight="true" outlineLevel="0" collapsed="false">
      <c r="A52" s="18" t="n">
        <v>233</v>
      </c>
      <c r="B52" s="19" t="s">
        <v>59</v>
      </c>
      <c r="C52" s="19"/>
      <c r="D52" s="19"/>
      <c r="E52" s="19"/>
      <c r="F52" s="20" t="s">
        <v>60</v>
      </c>
      <c r="G52" s="20" t="s">
        <v>24</v>
      </c>
      <c r="H52" s="23"/>
      <c r="I52" s="24"/>
      <c r="J52" s="17"/>
      <c r="K52" s="22" t="n">
        <f aca="false">K53+K58</f>
        <v>3330</v>
      </c>
      <c r="L52" s="22" t="n">
        <f aca="false">L53+L58</f>
        <v>0</v>
      </c>
      <c r="M52" s="22" t="n">
        <f aca="false">M53+M58</f>
        <v>3330</v>
      </c>
      <c r="N52" s="22" t="n">
        <f aca="false">N53+N58</f>
        <v>0</v>
      </c>
    </row>
    <row r="53" customFormat="false" ht="95.45" hidden="false" customHeight="true" outlineLevel="0" collapsed="false">
      <c r="A53" s="25" t="n">
        <v>233</v>
      </c>
      <c r="B53" s="26" t="s">
        <v>61</v>
      </c>
      <c r="C53" s="26"/>
      <c r="D53" s="26"/>
      <c r="E53" s="26"/>
      <c r="F53" s="27" t="s">
        <v>60</v>
      </c>
      <c r="G53" s="27" t="s">
        <v>24</v>
      </c>
      <c r="H53" s="28" t="s">
        <v>62</v>
      </c>
      <c r="I53" s="29"/>
      <c r="J53" s="21"/>
      <c r="K53" s="30" t="n">
        <f aca="false">K54+K56</f>
        <v>130</v>
      </c>
      <c r="L53" s="30" t="n">
        <f aca="false">L54+L56</f>
        <v>0</v>
      </c>
      <c r="M53" s="30" t="n">
        <f aca="false">M54+M56</f>
        <v>130</v>
      </c>
      <c r="N53" s="30" t="n">
        <f aca="false">N54+N56</f>
        <v>0</v>
      </c>
    </row>
    <row r="54" customFormat="false" ht="42.6" hidden="false" customHeight="true" outlineLevel="0" collapsed="false">
      <c r="A54" s="25" t="n">
        <v>233</v>
      </c>
      <c r="B54" s="26" t="s">
        <v>63</v>
      </c>
      <c r="C54" s="26"/>
      <c r="D54" s="26"/>
      <c r="E54" s="26"/>
      <c r="F54" s="27" t="s">
        <v>60</v>
      </c>
      <c r="G54" s="27" t="s">
        <v>24</v>
      </c>
      <c r="H54" s="28" t="s">
        <v>64</v>
      </c>
      <c r="I54" s="29"/>
      <c r="J54" s="21"/>
      <c r="K54" s="30" t="n">
        <f aca="false">K55</f>
        <v>100</v>
      </c>
      <c r="L54" s="30" t="n">
        <f aca="false">L55</f>
        <v>0</v>
      </c>
      <c r="M54" s="30" t="n">
        <f aca="false">M55</f>
        <v>100</v>
      </c>
      <c r="N54" s="30" t="n">
        <f aca="false">N55</f>
        <v>0</v>
      </c>
    </row>
    <row r="55" customFormat="false" ht="61.9" hidden="false" customHeight="true" outlineLevel="0" collapsed="false">
      <c r="A55" s="25" t="n">
        <v>233</v>
      </c>
      <c r="B55" s="26" t="s">
        <v>21</v>
      </c>
      <c r="C55" s="26"/>
      <c r="D55" s="26"/>
      <c r="E55" s="26"/>
      <c r="F55" s="27" t="s">
        <v>60</v>
      </c>
      <c r="G55" s="27" t="s">
        <v>24</v>
      </c>
      <c r="H55" s="28" t="s">
        <v>64</v>
      </c>
      <c r="I55" s="29" t="n">
        <v>240</v>
      </c>
      <c r="J55" s="21"/>
      <c r="K55" s="30" t="n">
        <v>100</v>
      </c>
      <c r="L55" s="30" t="n">
        <v>0</v>
      </c>
      <c r="M55" s="30" t="n">
        <v>100</v>
      </c>
      <c r="N55" s="30" t="n">
        <v>0</v>
      </c>
    </row>
    <row r="56" customFormat="false" ht="44.45" hidden="false" customHeight="true" outlineLevel="0" collapsed="false">
      <c r="A56" s="25" t="n">
        <v>233</v>
      </c>
      <c r="B56" s="26" t="s">
        <v>65</v>
      </c>
      <c r="C56" s="26"/>
      <c r="D56" s="26"/>
      <c r="E56" s="26"/>
      <c r="F56" s="27" t="s">
        <v>60</v>
      </c>
      <c r="G56" s="27" t="s">
        <v>24</v>
      </c>
      <c r="H56" s="28" t="s">
        <v>66</v>
      </c>
      <c r="I56" s="29"/>
      <c r="J56" s="21"/>
      <c r="K56" s="30" t="n">
        <f aca="false">K57</f>
        <v>30</v>
      </c>
      <c r="L56" s="30" t="n">
        <f aca="false">L57</f>
        <v>0</v>
      </c>
      <c r="M56" s="30" t="n">
        <f aca="false">M57</f>
        <v>30</v>
      </c>
      <c r="N56" s="30" t="n">
        <f aca="false">N57</f>
        <v>0</v>
      </c>
    </row>
    <row r="57" customFormat="false" ht="61.9" hidden="false" customHeight="true" outlineLevel="0" collapsed="false">
      <c r="A57" s="25" t="n">
        <v>233</v>
      </c>
      <c r="B57" s="26" t="s">
        <v>21</v>
      </c>
      <c r="C57" s="26"/>
      <c r="D57" s="26"/>
      <c r="E57" s="26"/>
      <c r="F57" s="27" t="s">
        <v>60</v>
      </c>
      <c r="G57" s="27" t="s">
        <v>24</v>
      </c>
      <c r="H57" s="28" t="s">
        <v>66</v>
      </c>
      <c r="I57" s="29" t="n">
        <v>240</v>
      </c>
      <c r="J57" s="21"/>
      <c r="K57" s="30" t="n">
        <v>30</v>
      </c>
      <c r="L57" s="30" t="n">
        <v>0</v>
      </c>
      <c r="M57" s="30" t="n">
        <v>30</v>
      </c>
      <c r="N57" s="30" t="n">
        <v>0</v>
      </c>
    </row>
    <row r="58" customFormat="false" ht="45" hidden="false" customHeight="true" outlineLevel="0" collapsed="false">
      <c r="A58" s="25" t="n">
        <v>233</v>
      </c>
      <c r="B58" s="26" t="s">
        <v>15</v>
      </c>
      <c r="C58" s="26"/>
      <c r="D58" s="26"/>
      <c r="E58" s="26"/>
      <c r="F58" s="27" t="s">
        <v>60</v>
      </c>
      <c r="G58" s="27" t="s">
        <v>24</v>
      </c>
      <c r="H58" s="28" t="s">
        <v>16</v>
      </c>
      <c r="I58" s="29"/>
      <c r="J58" s="21"/>
      <c r="K58" s="30" t="n">
        <f aca="false">K59</f>
        <v>3200</v>
      </c>
      <c r="L58" s="30" t="n">
        <f aca="false">L59</f>
        <v>0</v>
      </c>
      <c r="M58" s="30" t="n">
        <f aca="false">M59</f>
        <v>3200</v>
      </c>
      <c r="N58" s="30" t="n">
        <f aca="false">N59</f>
        <v>0</v>
      </c>
    </row>
    <row r="59" customFormat="false" ht="61.15" hidden="false" customHeight="true" outlineLevel="0" collapsed="false">
      <c r="A59" s="25" t="n">
        <v>233</v>
      </c>
      <c r="B59" s="26" t="s">
        <v>67</v>
      </c>
      <c r="C59" s="26"/>
      <c r="D59" s="26"/>
      <c r="E59" s="26"/>
      <c r="F59" s="27" t="s">
        <v>60</v>
      </c>
      <c r="G59" s="27" t="s">
        <v>24</v>
      </c>
      <c r="H59" s="28" t="s">
        <v>68</v>
      </c>
      <c r="I59" s="29"/>
      <c r="J59" s="21"/>
      <c r="K59" s="30" t="n">
        <f aca="false">K60</f>
        <v>3200</v>
      </c>
      <c r="L59" s="30" t="n">
        <f aca="false">L60</f>
        <v>0</v>
      </c>
      <c r="M59" s="30" t="n">
        <f aca="false">M60</f>
        <v>3200</v>
      </c>
      <c r="N59" s="30" t="n">
        <f aca="false">N60</f>
        <v>0</v>
      </c>
    </row>
    <row r="60" customFormat="false" ht="36.6" hidden="false" customHeight="true" outlineLevel="0" collapsed="false">
      <c r="A60" s="25" t="n">
        <v>233</v>
      </c>
      <c r="B60" s="26" t="s">
        <v>22</v>
      </c>
      <c r="C60" s="26"/>
      <c r="D60" s="26"/>
      <c r="E60" s="26"/>
      <c r="F60" s="27" t="s">
        <v>60</v>
      </c>
      <c r="G60" s="27" t="s">
        <v>24</v>
      </c>
      <c r="H60" s="28" t="s">
        <v>68</v>
      </c>
      <c r="I60" s="29" t="n">
        <v>540</v>
      </c>
      <c r="J60" s="21"/>
      <c r="K60" s="30" t="n">
        <v>3200</v>
      </c>
      <c r="L60" s="30" t="n">
        <v>0</v>
      </c>
      <c r="M60" s="30" t="n">
        <v>3200</v>
      </c>
      <c r="N60" s="30" t="n">
        <v>0</v>
      </c>
    </row>
    <row r="61" customFormat="false" ht="36.6" hidden="false" customHeight="true" outlineLevel="0" collapsed="false">
      <c r="A61" s="18" t="n">
        <v>233</v>
      </c>
      <c r="B61" s="19" t="s">
        <v>69</v>
      </c>
      <c r="C61" s="19"/>
      <c r="D61" s="19"/>
      <c r="E61" s="19"/>
      <c r="F61" s="20" t="s">
        <v>25</v>
      </c>
      <c r="G61" s="20" t="s">
        <v>47</v>
      </c>
      <c r="H61" s="23"/>
      <c r="I61" s="24"/>
      <c r="J61" s="17"/>
      <c r="K61" s="22" t="n">
        <f aca="false">K62</f>
        <v>20</v>
      </c>
      <c r="L61" s="22" t="n">
        <f aca="false">L62</f>
        <v>0</v>
      </c>
      <c r="M61" s="22" t="n">
        <f aca="false">M62</f>
        <v>20</v>
      </c>
      <c r="N61" s="22" t="n">
        <f aca="false">N62</f>
        <v>0</v>
      </c>
    </row>
    <row r="62" customFormat="false" ht="99.6" hidden="false" customHeight="true" outlineLevel="0" collapsed="false">
      <c r="A62" s="25" t="n">
        <v>233</v>
      </c>
      <c r="B62" s="26" t="s">
        <v>61</v>
      </c>
      <c r="C62" s="26"/>
      <c r="D62" s="26"/>
      <c r="E62" s="26"/>
      <c r="F62" s="27" t="s">
        <v>25</v>
      </c>
      <c r="G62" s="27" t="s">
        <v>47</v>
      </c>
      <c r="H62" s="28" t="s">
        <v>62</v>
      </c>
      <c r="I62" s="29"/>
      <c r="J62" s="21"/>
      <c r="K62" s="30" t="n">
        <f aca="false">K63</f>
        <v>20</v>
      </c>
      <c r="L62" s="30" t="n">
        <f aca="false">L63</f>
        <v>0</v>
      </c>
      <c r="M62" s="30" t="n">
        <f aca="false">M63</f>
        <v>20</v>
      </c>
      <c r="N62" s="30" t="n">
        <f aca="false">N63</f>
        <v>0</v>
      </c>
    </row>
    <row r="63" customFormat="false" ht="45.6" hidden="false" customHeight="true" outlineLevel="0" collapsed="false">
      <c r="A63" s="25" t="n">
        <v>233</v>
      </c>
      <c r="B63" s="26" t="s">
        <v>63</v>
      </c>
      <c r="C63" s="26"/>
      <c r="D63" s="26"/>
      <c r="E63" s="26"/>
      <c r="F63" s="27" t="s">
        <v>25</v>
      </c>
      <c r="G63" s="27" t="s">
        <v>47</v>
      </c>
      <c r="H63" s="28" t="s">
        <v>64</v>
      </c>
      <c r="I63" s="29"/>
      <c r="J63" s="21"/>
      <c r="K63" s="30" t="n">
        <f aca="false">K64</f>
        <v>20</v>
      </c>
      <c r="L63" s="30" t="n">
        <f aca="false">L64</f>
        <v>0</v>
      </c>
      <c r="M63" s="30" t="n">
        <f aca="false">M64</f>
        <v>20</v>
      </c>
      <c r="N63" s="30" t="n">
        <f aca="false">N64</f>
        <v>0</v>
      </c>
    </row>
    <row r="64" customFormat="false" ht="64.15" hidden="false" customHeight="true" outlineLevel="0" collapsed="false">
      <c r="A64" s="25" t="n">
        <v>233</v>
      </c>
      <c r="B64" s="26" t="s">
        <v>21</v>
      </c>
      <c r="C64" s="26"/>
      <c r="D64" s="26"/>
      <c r="E64" s="26"/>
      <c r="F64" s="27" t="s">
        <v>25</v>
      </c>
      <c r="G64" s="27" t="s">
        <v>47</v>
      </c>
      <c r="H64" s="28" t="s">
        <v>64</v>
      </c>
      <c r="I64" s="29" t="n">
        <v>240</v>
      </c>
      <c r="J64" s="21"/>
      <c r="K64" s="30" t="n">
        <v>20</v>
      </c>
      <c r="L64" s="30" t="n">
        <v>0</v>
      </c>
      <c r="M64" s="30" t="n">
        <v>20</v>
      </c>
      <c r="N64" s="30" t="n">
        <v>0</v>
      </c>
    </row>
    <row r="65" customFormat="false" ht="31.15" hidden="false" customHeight="true" outlineLevel="0" collapsed="false">
      <c r="A65" s="18" t="s">
        <v>70</v>
      </c>
      <c r="B65" s="18"/>
      <c r="C65" s="18"/>
      <c r="D65" s="18"/>
      <c r="E65" s="18"/>
      <c r="F65" s="20"/>
      <c r="G65" s="20"/>
      <c r="H65" s="23"/>
      <c r="I65" s="24"/>
      <c r="J65" s="17"/>
      <c r="K65" s="22" t="n">
        <v>211.7</v>
      </c>
      <c r="L65" s="22" t="n">
        <v>0</v>
      </c>
      <c r="M65" s="22" t="n">
        <v>420.5</v>
      </c>
      <c r="N65" s="22" t="n">
        <v>0</v>
      </c>
    </row>
    <row r="66" customFormat="false" ht="25.9" hidden="false" customHeight="true" outlineLevel="0" collapsed="false">
      <c r="A66" s="18" t="s">
        <v>71</v>
      </c>
      <c r="B66" s="18"/>
      <c r="C66" s="18"/>
      <c r="D66" s="18"/>
      <c r="E66" s="18"/>
      <c r="F66" s="20"/>
      <c r="G66" s="20"/>
      <c r="H66" s="23"/>
      <c r="I66" s="24"/>
      <c r="J66" s="17"/>
      <c r="K66" s="22" t="n">
        <f aca="false">K15+K65</f>
        <v>8469.2</v>
      </c>
      <c r="L66" s="22" t="n">
        <f aca="false">L15+L65</f>
        <v>0</v>
      </c>
      <c r="M66" s="22" t="n">
        <f aca="false">M15+M65</f>
        <v>8410.9</v>
      </c>
      <c r="N66" s="22" t="n">
        <f aca="false">N15+N65</f>
        <v>0</v>
      </c>
    </row>
    <row r="67" customFormat="false" ht="13.5" hidden="false" customHeight="true" outlineLevel="0" collapsed="false">
      <c r="F67" s="31"/>
      <c r="G67" s="31"/>
      <c r="H67" s="31"/>
      <c r="I67" s="31"/>
      <c r="J67" s="31"/>
      <c r="K67" s="31"/>
      <c r="L67" s="31"/>
      <c r="M67" s="8"/>
    </row>
  </sheetData>
  <mergeCells count="63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20T06:55:07Z</cp:lastPrinted>
  <dcterms:modified xsi:type="dcterms:W3CDTF">2014-11-20T08:03:42Z</dcterms:modified>
  <cp:revision>0</cp:revision>
  <dc:subject/>
  <dc:title/>
</cp:coreProperties>
</file>