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Постановлению Администрации сельского поселения Южное муниципального района Большеглушицкий Самарской области  "Об утверждении отчета об исполнении  бюджета сельского поселения Южное   муниципального района Большеглушицкий Самарской области  за  9 месяцев 2015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9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800</v>
      </c>
      <c r="F16" s="25" t="n">
        <f aca="false">F24+F20</f>
        <v>342.8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016.6</v>
      </c>
      <c r="F17" s="25" t="n">
        <v>-4685.8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016.6</v>
      </c>
      <c r="F18" s="25" t="n">
        <v>-4685.8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016.6</v>
      </c>
      <c r="F19" s="25" t="n">
        <v>-4685.8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016.6</v>
      </c>
      <c r="F20" s="25" t="n">
        <v>-4685.8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7816.6</v>
      </c>
      <c r="F21" s="25" t="n">
        <v>5028.6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7816.6</v>
      </c>
      <c r="F22" s="25" t="n">
        <v>5028.6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7816.6</v>
      </c>
      <c r="F23" s="25" t="n">
        <v>5028.6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7816.6</v>
      </c>
      <c r="F24" s="25" t="n">
        <v>5028.6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10-26T10:48:50Z</dcterms:modified>
  <cp:revision>0</cp:revision>
  <dc:subject/>
  <dc:title/>
</cp:coreProperties>
</file>