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Постановлению Администрации сельского поселения Южное муниципального района Большеглушицкий Самарской области  "Об утверждении отчета об исполнении  бюджета сельского поселения Южное   муниципального района Большеглушицкий Самарской области  за  1 полугодие 2015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9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800</v>
      </c>
      <c r="F16" s="25" t="n">
        <f aca="false">F24+F20</f>
        <v>307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7016.6</v>
      </c>
      <c r="F17" s="25" t="n">
        <v>-3032.9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7016.6</v>
      </c>
      <c r="F18" s="25" t="n">
        <v>-3032.9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7016.6</v>
      </c>
      <c r="F19" s="25" t="n">
        <v>-3032.9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7016.6</v>
      </c>
      <c r="F20" s="25" t="n">
        <v>-3032.9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7816.6</v>
      </c>
      <c r="F21" s="25" t="n">
        <v>3339.9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7816.6</v>
      </c>
      <c r="F22" s="25" t="n">
        <v>3339.9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7816.6</v>
      </c>
      <c r="F23" s="25" t="n">
        <v>3339.9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7816.6</v>
      </c>
      <c r="F24" s="25" t="n">
        <v>3339.9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07-15T06:23:18Z</dcterms:modified>
  <cp:revision>0</cp:revision>
  <dc:subject/>
  <dc:title/>
</cp:coreProperties>
</file>