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Приложение № 7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б утверждении бюджета сельского поселения Малая Глушица муниципального района Большеглушицкий Самарской области на 2016 год и на плановый период 2017 и 2018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Малая Глушица  муниципального района Большеглушицкий Самарской области на 2017 и 2018  годов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2017 год-всего</t>
  </si>
  <si>
    <t xml:space="preserve">в том числе за счет безвозмездных поступлений</t>
  </si>
  <si>
    <t xml:space="preserve">2018 год-всего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муниципального района Большеглушицкий Самарской области" на 2013-2018 годы</t>
  </si>
  <si>
    <t xml:space="preserve">50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Пожарная безопасность на территории сельского поселения Малая Глушица муниципального района Большеглушицкий Самарской области" на 2013-2018 годы</t>
  </si>
  <si>
    <t xml:space="preserve">52 0 0000</t>
  </si>
  <si>
    <t xml:space="preserve">Муниципальная программа  "Благоустройство территории сельского поселения Малая Глушица  муниципального района Большеглушицкий Самарской области" на 2013-2018 годы</t>
  </si>
  <si>
    <t xml:space="preserve">55 0 0000</t>
  </si>
  <si>
    <t xml:space="preserve">Подпрограмма "Уличное освещение"</t>
  </si>
  <si>
    <t xml:space="preserve">55 1 0000</t>
  </si>
  <si>
    <t xml:space="preserve">Подпрограмма "Ремонт и содержание улично-дорожной сети"</t>
  </si>
  <si>
    <t xml:space="preserve">55 2 0000</t>
  </si>
  <si>
    <t xml:space="preserve">Муниципальная программа "Развитие социо-культурной деятельности в сельском поселении Малая Глушица  муниципального района Большеглушицкий Самарской области" на 2013-2018 годы</t>
  </si>
  <si>
    <t xml:space="preserve">56 0 0000</t>
  </si>
  <si>
    <t xml:space="preserve">Подпрограмма "Культурные мероприятия"</t>
  </si>
  <si>
    <t xml:space="preserve">56 1 0000</t>
  </si>
  <si>
    <t xml:space="preserve">Подпрограмма "Иные межбюджетные трансферты"</t>
  </si>
  <si>
    <t xml:space="preserve">56 2 0000</t>
  </si>
  <si>
    <t xml:space="preserve">Иные межбюджетные трансферты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Условно-утверждённые расходы</t>
  </si>
  <si>
    <t xml:space="preserve">Всего с условно-утверждёнными расход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E2" s="2"/>
      <c r="F2" s="5" t="s">
        <v>0</v>
      </c>
      <c r="G2" s="5"/>
      <c r="H2" s="5"/>
      <c r="I2" s="5"/>
      <c r="J2" s="4"/>
    </row>
    <row r="3" customFormat="false" ht="15" hidden="false" customHeight="true" outlineLevel="0" collapsed="false">
      <c r="E3" s="2"/>
      <c r="F3" s="6" t="s">
        <v>1</v>
      </c>
      <c r="G3" s="6"/>
      <c r="H3" s="6"/>
      <c r="I3" s="6"/>
      <c r="J3" s="4"/>
    </row>
    <row r="4" customFormat="false" ht="34.15" hidden="false" customHeight="true" outlineLevel="0" collapsed="false">
      <c r="E4" s="2"/>
      <c r="F4" s="6"/>
      <c r="G4" s="6"/>
      <c r="H4" s="6"/>
      <c r="I4" s="6"/>
      <c r="J4" s="4"/>
    </row>
    <row r="5" customFormat="false" ht="15" hidden="false" customHeight="true" outlineLevel="0" collapsed="false">
      <c r="E5" s="2"/>
      <c r="F5" s="6"/>
      <c r="G5" s="6"/>
      <c r="H5" s="6"/>
      <c r="I5" s="6"/>
      <c r="J5" s="4"/>
    </row>
    <row r="6" customFormat="false" ht="97.9" hidden="false" customHeight="true" outlineLevel="0" collapsed="false">
      <c r="E6" s="2"/>
      <c r="F6" s="6"/>
      <c r="G6" s="6"/>
      <c r="H6" s="6"/>
      <c r="I6" s="6"/>
      <c r="J6" s="7"/>
    </row>
    <row r="7" customFormat="false" ht="20.45" hidden="true" customHeight="true" outlineLevel="0" collapsed="false">
      <c r="C7" s="8"/>
      <c r="D7" s="8"/>
      <c r="E7" s="8"/>
      <c r="F7" s="6"/>
      <c r="G7" s="6"/>
      <c r="H7" s="6"/>
      <c r="I7" s="6"/>
      <c r="J7" s="7"/>
    </row>
    <row r="8" customFormat="false" ht="25.9" hidden="false" customHeight="true" outlineLevel="0" collapsed="false">
      <c r="C8" s="8"/>
      <c r="D8" s="8"/>
      <c r="E8" s="8"/>
      <c r="F8" s="9"/>
      <c r="G8" s="9"/>
      <c r="H8" s="9"/>
      <c r="I8" s="9"/>
      <c r="J8" s="7"/>
    </row>
    <row r="9" customFormat="false" ht="88.15" hidden="false" customHeight="tru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7"/>
    </row>
    <row r="10" customFormat="false" ht="66" hidden="tru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7"/>
    </row>
    <row r="11" customFormat="false" ht="15.6" hidden="false" customHeight="true" outlineLevel="0" collapsed="false">
      <c r="C11" s="8"/>
      <c r="D11" s="8"/>
      <c r="E11" s="8"/>
      <c r="F11" s="9"/>
      <c r="G11" s="9"/>
      <c r="H11" s="9"/>
      <c r="I11" s="9"/>
      <c r="J11" s="7"/>
    </row>
    <row r="12" customFormat="false" ht="15" hidden="false" customHeight="true" outlineLevel="0" collapsed="false">
      <c r="E12" s="11"/>
      <c r="F12" s="11"/>
      <c r="G12" s="11"/>
      <c r="H12" s="11"/>
      <c r="I12" s="12"/>
      <c r="J12" s="7"/>
    </row>
    <row r="13" customFormat="false" ht="30" hidden="false" customHeight="true" outlineLevel="0" collapsed="false">
      <c r="A13" s="13" t="s">
        <v>3</v>
      </c>
      <c r="B13" s="13"/>
      <c r="C13" s="13"/>
      <c r="D13" s="13"/>
      <c r="E13" s="13" t="s">
        <v>4</v>
      </c>
      <c r="F13" s="13" t="s">
        <v>5</v>
      </c>
      <c r="G13" s="14"/>
      <c r="H13" s="13" t="s">
        <v>6</v>
      </c>
      <c r="I13" s="13"/>
      <c r="J13" s="13"/>
      <c r="K13" s="13"/>
    </row>
    <row r="14" customFormat="false" ht="143.45" hidden="false" customHeight="true" outlineLevel="0" collapsed="false">
      <c r="A14" s="13"/>
      <c r="B14" s="13"/>
      <c r="C14" s="13"/>
      <c r="D14" s="13"/>
      <c r="E14" s="13"/>
      <c r="F14" s="13"/>
      <c r="G14" s="14"/>
      <c r="H14" s="13" t="s">
        <v>7</v>
      </c>
      <c r="I14" s="13" t="s">
        <v>8</v>
      </c>
      <c r="J14" s="13" t="s">
        <v>9</v>
      </c>
      <c r="K14" s="13" t="s">
        <v>8</v>
      </c>
    </row>
    <row r="15" customFormat="false" ht="97.15" hidden="false" customHeight="true" outlineLevel="0" collapsed="false">
      <c r="A15" s="15" t="s">
        <v>10</v>
      </c>
      <c r="B15" s="15"/>
      <c r="C15" s="15"/>
      <c r="D15" s="15"/>
      <c r="E15" s="16" t="s">
        <v>11</v>
      </c>
      <c r="F15" s="17"/>
      <c r="G15" s="14"/>
      <c r="H15" s="18" t="n">
        <f aca="false">H16+H17</f>
        <v>450</v>
      </c>
      <c r="I15" s="18" t="n">
        <f aca="false">I16+I17</f>
        <v>0</v>
      </c>
      <c r="J15" s="18" t="n">
        <f aca="false">J16+J17</f>
        <v>450</v>
      </c>
      <c r="K15" s="18" t="n">
        <f aca="false">K16+K17</f>
        <v>0</v>
      </c>
    </row>
    <row r="16" customFormat="false" ht="49.9" hidden="false" customHeight="true" outlineLevel="0" collapsed="false">
      <c r="A16" s="19" t="s">
        <v>12</v>
      </c>
      <c r="B16" s="19"/>
      <c r="C16" s="19"/>
      <c r="D16" s="19"/>
      <c r="E16" s="20" t="s">
        <v>11</v>
      </c>
      <c r="F16" s="21" t="n">
        <v>240</v>
      </c>
      <c r="G16" s="22"/>
      <c r="H16" s="23" t="n">
        <v>400</v>
      </c>
      <c r="I16" s="23" t="n">
        <v>0</v>
      </c>
      <c r="J16" s="23" t="n">
        <v>400</v>
      </c>
      <c r="K16" s="23" t="n">
        <v>0</v>
      </c>
    </row>
    <row r="17" customFormat="false" ht="24" hidden="false" customHeight="true" outlineLevel="0" collapsed="false">
      <c r="A17" s="19" t="s">
        <v>13</v>
      </c>
      <c r="B17" s="19"/>
      <c r="C17" s="19"/>
      <c r="D17" s="19"/>
      <c r="E17" s="20" t="s">
        <v>11</v>
      </c>
      <c r="F17" s="21" t="n">
        <v>850</v>
      </c>
      <c r="G17" s="22"/>
      <c r="H17" s="23" t="n">
        <v>50</v>
      </c>
      <c r="I17" s="23" t="n">
        <v>0</v>
      </c>
      <c r="J17" s="23" t="n">
        <v>50</v>
      </c>
      <c r="K17" s="23" t="n">
        <v>0</v>
      </c>
    </row>
    <row r="18" customFormat="false" ht="102.6" hidden="false" customHeight="true" outlineLevel="0" collapsed="false">
      <c r="A18" s="15" t="s">
        <v>14</v>
      </c>
      <c r="B18" s="15"/>
      <c r="C18" s="15"/>
      <c r="D18" s="15"/>
      <c r="E18" s="16" t="s">
        <v>15</v>
      </c>
      <c r="F18" s="17"/>
      <c r="G18" s="14"/>
      <c r="H18" s="18" t="n">
        <f aca="false">H19</f>
        <v>50</v>
      </c>
      <c r="I18" s="18" t="n">
        <f aca="false">I19</f>
        <v>0</v>
      </c>
      <c r="J18" s="18" t="n">
        <f aca="false">J19</f>
        <v>50</v>
      </c>
      <c r="K18" s="18" t="n">
        <f aca="false">K19</f>
        <v>0</v>
      </c>
    </row>
    <row r="19" customFormat="false" ht="60" hidden="false" customHeight="true" outlineLevel="0" collapsed="false">
      <c r="A19" s="19" t="s">
        <v>12</v>
      </c>
      <c r="B19" s="19"/>
      <c r="C19" s="19"/>
      <c r="D19" s="19"/>
      <c r="E19" s="20" t="s">
        <v>15</v>
      </c>
      <c r="F19" s="21" t="n">
        <v>240</v>
      </c>
      <c r="G19" s="22"/>
      <c r="H19" s="23" t="n">
        <v>50</v>
      </c>
      <c r="I19" s="23" t="n">
        <v>0</v>
      </c>
      <c r="J19" s="23" t="n">
        <v>50</v>
      </c>
      <c r="K19" s="23" t="n">
        <v>0</v>
      </c>
    </row>
    <row r="20" customFormat="false" ht="96.6" hidden="false" customHeight="true" outlineLevel="0" collapsed="false">
      <c r="A20" s="15" t="s">
        <v>16</v>
      </c>
      <c r="B20" s="15"/>
      <c r="C20" s="15"/>
      <c r="D20" s="15"/>
      <c r="E20" s="16" t="s">
        <v>17</v>
      </c>
      <c r="F20" s="17"/>
      <c r="G20" s="14"/>
      <c r="H20" s="18" t="n">
        <f aca="false">H21+H23</f>
        <v>660</v>
      </c>
      <c r="I20" s="18" t="n">
        <f aca="false">I21+I23</f>
        <v>0</v>
      </c>
      <c r="J20" s="18" t="n">
        <f aca="false">J21+J23</f>
        <v>660</v>
      </c>
      <c r="K20" s="18" t="n">
        <f aca="false">K21+K23</f>
        <v>0</v>
      </c>
    </row>
    <row r="21" customFormat="false" ht="25.15" hidden="false" customHeight="true" outlineLevel="0" collapsed="false">
      <c r="A21" s="19" t="s">
        <v>18</v>
      </c>
      <c r="B21" s="19"/>
      <c r="C21" s="19"/>
      <c r="D21" s="19"/>
      <c r="E21" s="20" t="s">
        <v>19</v>
      </c>
      <c r="F21" s="21"/>
      <c r="G21" s="22"/>
      <c r="H21" s="23" t="n">
        <f aca="false">H22</f>
        <v>50</v>
      </c>
      <c r="I21" s="23" t="n">
        <f aca="false">I22</f>
        <v>0</v>
      </c>
      <c r="J21" s="23" t="n">
        <f aca="false">J22</f>
        <v>50</v>
      </c>
      <c r="K21" s="23" t="n">
        <f aca="false">K22</f>
        <v>0</v>
      </c>
    </row>
    <row r="22" customFormat="false" ht="45.6" hidden="false" customHeight="true" outlineLevel="0" collapsed="false">
      <c r="A22" s="19" t="s">
        <v>12</v>
      </c>
      <c r="B22" s="19"/>
      <c r="C22" s="19"/>
      <c r="D22" s="19"/>
      <c r="E22" s="20" t="s">
        <v>19</v>
      </c>
      <c r="F22" s="21" t="n">
        <v>240</v>
      </c>
      <c r="G22" s="22"/>
      <c r="H22" s="23" t="n">
        <v>50</v>
      </c>
      <c r="I22" s="23" t="n">
        <v>0</v>
      </c>
      <c r="J22" s="23" t="n">
        <v>50</v>
      </c>
      <c r="K22" s="23" t="n">
        <v>0</v>
      </c>
    </row>
    <row r="23" customFormat="false" ht="45.6" hidden="false" customHeight="true" outlineLevel="0" collapsed="false">
      <c r="A23" s="19" t="s">
        <v>20</v>
      </c>
      <c r="B23" s="19"/>
      <c r="C23" s="19"/>
      <c r="D23" s="19"/>
      <c r="E23" s="20" t="s">
        <v>21</v>
      </c>
      <c r="F23" s="21"/>
      <c r="G23" s="22"/>
      <c r="H23" s="23" t="n">
        <f aca="false">H24</f>
        <v>610</v>
      </c>
      <c r="I23" s="23" t="n">
        <f aca="false">I24</f>
        <v>0</v>
      </c>
      <c r="J23" s="23" t="n">
        <f aca="false">J24</f>
        <v>610</v>
      </c>
      <c r="K23" s="23" t="n">
        <f aca="false">K24</f>
        <v>0</v>
      </c>
    </row>
    <row r="24" customFormat="false" ht="45.6" hidden="false" customHeight="true" outlineLevel="0" collapsed="false">
      <c r="A24" s="19" t="s">
        <v>12</v>
      </c>
      <c r="B24" s="19"/>
      <c r="C24" s="19"/>
      <c r="D24" s="19"/>
      <c r="E24" s="20" t="s">
        <v>21</v>
      </c>
      <c r="F24" s="21" t="n">
        <v>240</v>
      </c>
      <c r="G24" s="22"/>
      <c r="H24" s="23" t="n">
        <v>610</v>
      </c>
      <c r="I24" s="23" t="n">
        <v>0</v>
      </c>
      <c r="J24" s="23" t="n">
        <v>610</v>
      </c>
      <c r="K24" s="23" t="n">
        <v>0</v>
      </c>
    </row>
    <row r="25" customFormat="false" ht="91.9" hidden="false" customHeight="true" outlineLevel="0" collapsed="false">
      <c r="A25" s="15" t="s">
        <v>22</v>
      </c>
      <c r="B25" s="15"/>
      <c r="C25" s="15"/>
      <c r="D25" s="15"/>
      <c r="E25" s="16" t="s">
        <v>23</v>
      </c>
      <c r="F25" s="17"/>
      <c r="G25" s="14"/>
      <c r="H25" s="18" t="n">
        <f aca="false">H26+H28</f>
        <v>1944.3</v>
      </c>
      <c r="I25" s="18" t="n">
        <f aca="false">I26+I28</f>
        <v>0</v>
      </c>
      <c r="J25" s="18" t="n">
        <f aca="false">J26+J28</f>
        <v>1944.3</v>
      </c>
      <c r="K25" s="18" t="n">
        <f aca="false">K26+K28</f>
        <v>0</v>
      </c>
    </row>
    <row r="26" customFormat="false" ht="30.6" hidden="false" customHeight="true" outlineLevel="0" collapsed="false">
      <c r="A26" s="19" t="s">
        <v>24</v>
      </c>
      <c r="B26" s="19"/>
      <c r="C26" s="19"/>
      <c r="D26" s="19"/>
      <c r="E26" s="20" t="s">
        <v>25</v>
      </c>
      <c r="F26" s="21"/>
      <c r="G26" s="22"/>
      <c r="H26" s="23" t="n">
        <f aca="false">H27</f>
        <v>5</v>
      </c>
      <c r="I26" s="23" t="n">
        <f aca="false">I27</f>
        <v>0</v>
      </c>
      <c r="J26" s="23" t="n">
        <f aca="false">J27</f>
        <v>5</v>
      </c>
      <c r="K26" s="23" t="n">
        <f aca="false">K27</f>
        <v>0</v>
      </c>
    </row>
    <row r="27" customFormat="false" ht="47.45" hidden="false" customHeight="true" outlineLevel="0" collapsed="false">
      <c r="A27" s="19" t="s">
        <v>12</v>
      </c>
      <c r="B27" s="19"/>
      <c r="C27" s="19"/>
      <c r="D27" s="19"/>
      <c r="E27" s="20" t="s">
        <v>25</v>
      </c>
      <c r="F27" s="21" t="n">
        <v>240</v>
      </c>
      <c r="G27" s="22"/>
      <c r="H27" s="23" t="n">
        <v>5</v>
      </c>
      <c r="I27" s="23" t="n">
        <v>0</v>
      </c>
      <c r="J27" s="23" t="n">
        <v>5</v>
      </c>
      <c r="K27" s="23" t="n">
        <v>0</v>
      </c>
    </row>
    <row r="28" customFormat="false" ht="47.45" hidden="false" customHeight="true" outlineLevel="0" collapsed="false">
      <c r="A28" s="19" t="s">
        <v>26</v>
      </c>
      <c r="B28" s="19"/>
      <c r="C28" s="19"/>
      <c r="D28" s="19"/>
      <c r="E28" s="20" t="s">
        <v>27</v>
      </c>
      <c r="F28" s="21"/>
      <c r="G28" s="22"/>
      <c r="H28" s="23" t="n">
        <f aca="false">H29</f>
        <v>1939.3</v>
      </c>
      <c r="I28" s="23" t="n">
        <f aca="false">I29</f>
        <v>0</v>
      </c>
      <c r="J28" s="23" t="n">
        <f aca="false">J29</f>
        <v>1939.3</v>
      </c>
      <c r="K28" s="23" t="n">
        <f aca="false">K29</f>
        <v>0</v>
      </c>
    </row>
    <row r="29" customFormat="false" ht="30" hidden="false" customHeight="true" outlineLevel="0" collapsed="false">
      <c r="A29" s="19" t="s">
        <v>28</v>
      </c>
      <c r="B29" s="19"/>
      <c r="C29" s="19"/>
      <c r="D29" s="19"/>
      <c r="E29" s="20" t="s">
        <v>27</v>
      </c>
      <c r="F29" s="21" t="n">
        <v>540</v>
      </c>
      <c r="G29" s="22"/>
      <c r="H29" s="23" t="n">
        <v>1939.3</v>
      </c>
      <c r="I29" s="23" t="n">
        <v>0</v>
      </c>
      <c r="J29" s="23" t="n">
        <v>1939.3</v>
      </c>
      <c r="K29" s="23" t="n">
        <v>0</v>
      </c>
    </row>
    <row r="30" customFormat="false" ht="41.45" hidden="false" customHeight="true" outlineLevel="0" collapsed="false">
      <c r="A30" s="15" t="s">
        <v>29</v>
      </c>
      <c r="B30" s="15"/>
      <c r="C30" s="15"/>
      <c r="D30" s="15"/>
      <c r="E30" s="16" t="s">
        <v>30</v>
      </c>
      <c r="F30" s="17"/>
      <c r="G30" s="14"/>
      <c r="H30" s="18" t="n">
        <f aca="false">H31</f>
        <v>1303.8</v>
      </c>
      <c r="I30" s="18" t="n">
        <f aca="false">I31</f>
        <v>0</v>
      </c>
      <c r="J30" s="18" t="n">
        <f aca="false">J31</f>
        <v>1270.1</v>
      </c>
      <c r="K30" s="18" t="n">
        <f aca="false">K31</f>
        <v>0</v>
      </c>
    </row>
    <row r="31" customFormat="false" ht="93.6" hidden="false" customHeight="true" outlineLevel="0" collapsed="false">
      <c r="A31" s="19" t="s">
        <v>31</v>
      </c>
      <c r="B31" s="19"/>
      <c r="C31" s="19"/>
      <c r="D31" s="19"/>
      <c r="E31" s="20" t="s">
        <v>32</v>
      </c>
      <c r="F31" s="21"/>
      <c r="G31" s="22"/>
      <c r="H31" s="23" t="n">
        <f aca="false">H32+H33+H34</f>
        <v>1303.8</v>
      </c>
      <c r="I31" s="23" t="n">
        <f aca="false">I32+I33+I34</f>
        <v>0</v>
      </c>
      <c r="J31" s="23" t="n">
        <f aca="false">J32+J33+J34</f>
        <v>1270.1</v>
      </c>
      <c r="K31" s="23" t="n">
        <f aca="false">K32+K33+K34</f>
        <v>0</v>
      </c>
    </row>
    <row r="32" customFormat="false" ht="50.45" hidden="false" customHeight="true" outlineLevel="0" collapsed="false">
      <c r="A32" s="19" t="s">
        <v>33</v>
      </c>
      <c r="B32" s="19"/>
      <c r="C32" s="19"/>
      <c r="D32" s="19"/>
      <c r="E32" s="20" t="s">
        <v>32</v>
      </c>
      <c r="F32" s="21" t="n">
        <v>120</v>
      </c>
      <c r="G32" s="22"/>
      <c r="H32" s="23" t="n">
        <v>1237.4</v>
      </c>
      <c r="I32" s="23" t="n">
        <v>0</v>
      </c>
      <c r="J32" s="23" t="n">
        <v>1203.7</v>
      </c>
      <c r="K32" s="23" t="n">
        <v>0</v>
      </c>
    </row>
    <row r="33" customFormat="false" ht="47.45" hidden="false" customHeight="true" outlineLevel="0" collapsed="false">
      <c r="A33" s="19" t="s">
        <v>12</v>
      </c>
      <c r="B33" s="19"/>
      <c r="C33" s="19"/>
      <c r="D33" s="19"/>
      <c r="E33" s="20" t="s">
        <v>32</v>
      </c>
      <c r="F33" s="21" t="n">
        <v>240</v>
      </c>
      <c r="G33" s="22"/>
      <c r="H33" s="23" t="n">
        <v>65.4</v>
      </c>
      <c r="I33" s="23" t="n">
        <v>0</v>
      </c>
      <c r="J33" s="23" t="n">
        <v>65.4</v>
      </c>
      <c r="K33" s="23" t="n">
        <v>0</v>
      </c>
    </row>
    <row r="34" customFormat="false" ht="32.45" hidden="false" customHeight="true" outlineLevel="0" collapsed="false">
      <c r="A34" s="19" t="s">
        <v>28</v>
      </c>
      <c r="B34" s="19"/>
      <c r="C34" s="19"/>
      <c r="D34" s="19"/>
      <c r="E34" s="20" t="s">
        <v>32</v>
      </c>
      <c r="F34" s="21" t="n">
        <v>540</v>
      </c>
      <c r="G34" s="22"/>
      <c r="H34" s="23" t="n">
        <v>1</v>
      </c>
      <c r="I34" s="23" t="n">
        <v>0</v>
      </c>
      <c r="J34" s="23" t="n">
        <v>1</v>
      </c>
      <c r="K34" s="23" t="n">
        <v>0</v>
      </c>
    </row>
    <row r="35" customFormat="false" ht="27" hidden="false" customHeight="true" outlineLevel="0" collapsed="false">
      <c r="A35" s="15" t="s">
        <v>34</v>
      </c>
      <c r="B35" s="15"/>
      <c r="C35" s="15"/>
      <c r="D35" s="15"/>
      <c r="E35" s="16"/>
      <c r="F35" s="17"/>
      <c r="G35" s="14"/>
      <c r="H35" s="18" t="n">
        <v>113</v>
      </c>
      <c r="I35" s="18" t="n">
        <v>0</v>
      </c>
      <c r="J35" s="18" t="n">
        <v>230.2</v>
      </c>
      <c r="K35" s="18" t="n">
        <v>0</v>
      </c>
    </row>
    <row r="36" customFormat="false" ht="22.15" hidden="false" customHeight="true" outlineLevel="0" collapsed="false">
      <c r="A36" s="24" t="s">
        <v>35</v>
      </c>
      <c r="B36" s="24"/>
      <c r="C36" s="24"/>
      <c r="D36" s="24"/>
      <c r="E36" s="25"/>
      <c r="F36" s="25"/>
      <c r="G36" s="25"/>
      <c r="H36" s="26" t="n">
        <f aca="false">H15+H18+H20+H25+H30+H35</f>
        <v>4521.1</v>
      </c>
      <c r="I36" s="26" t="n">
        <f aca="false">I15+I18+I20+I25+I30+I35</f>
        <v>0</v>
      </c>
      <c r="J36" s="26" t="n">
        <f aca="false">J15+J18+J20+J25+J30+J35</f>
        <v>4604.6</v>
      </c>
      <c r="K36" s="26" t="n">
        <f aca="false">K15+K18+K20+K25+K30+K35</f>
        <v>0</v>
      </c>
    </row>
  </sheetData>
  <mergeCells count="29">
    <mergeCell ref="F2:I2"/>
    <mergeCell ref="F3:I7"/>
    <mergeCell ref="B9:I10"/>
    <mergeCell ref="A13:D14"/>
    <mergeCell ref="E13:E14"/>
    <mergeCell ref="F13:F14"/>
    <mergeCell ref="H13:K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Гусев Антон Александрович</cp:lastModifiedBy>
  <cp:lastPrinted>2014-11-10T11:04:16Z</cp:lastPrinted>
  <dcterms:modified xsi:type="dcterms:W3CDTF">2016-01-15T09:40:51Z</dcterms:modified>
  <cp:revision>0</cp:revision>
  <dc:subject/>
  <dc:title/>
</cp:coreProperties>
</file>