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2014 год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з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0</v>
      </c>
      <c r="F18" s="24" t="n">
        <f aca="false">F26+F22</f>
        <v>-198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8886.4</v>
      </c>
      <c r="F19" s="20" t="n">
        <v>-8596.8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8886.4</v>
      </c>
      <c r="F20" s="20" t="n">
        <v>-8596.8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8886.4</v>
      </c>
      <c r="F21" s="20" t="n">
        <v>-8596.8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8886.4</v>
      </c>
      <c r="F22" s="20" t="n">
        <v>-8596.8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8886.4</v>
      </c>
      <c r="F23" s="24" t="n">
        <v>8398.8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8886.4</v>
      </c>
      <c r="F24" s="24" t="n">
        <v>8398.8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8886.4</v>
      </c>
      <c r="F25" s="24" t="n">
        <v>8398.8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8886.4</v>
      </c>
      <c r="F26" s="24" t="n">
        <v>8398.8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0-20T05:20:21Z</cp:lastPrinted>
  <dcterms:modified xsi:type="dcterms:W3CDTF">2015-03-30T06:56:46Z</dcterms:modified>
  <cp:revision>0</cp:revision>
  <dc:subject/>
  <dc:title/>
</cp:coreProperties>
</file>