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1506.1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20410.8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20410.8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20410.8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20410.8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21916.9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21916.9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21916.9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21916.9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1-16T11:33:36Z</cp:lastPrinted>
  <dcterms:modified xsi:type="dcterms:W3CDTF">2014-04-07T09:49:13Z</dcterms:modified>
  <cp:revision>0</cp:revision>
  <dc:subject/>
  <dc:title/>
</cp:coreProperties>
</file>