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20.99"/>
  </cols>
  <sheetData>
    <row r="1" customFormat="false" ht="19.5" hidden="false" customHeight="true" outlineLevel="0" collapsed="false">
      <c r="A1" s="1"/>
    </row>
    <row r="2" customFormat="false" ht="21" hidden="false" customHeight="true" outlineLevel="0" collapsed="false">
      <c r="A2" s="1" t="s">
        <v>0</v>
      </c>
    </row>
    <row r="3" customFormat="false" ht="24.7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70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51.7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67.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6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87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75.7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81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46.5" hidden="false" customHeight="tru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1000</v>
      </c>
    </row>
    <row r="18" customFormat="false" ht="31.5" hidden="false" customHeight="true" outlineLevel="0" collapsed="false">
      <c r="A18" s="20" t="n">
        <v>229</v>
      </c>
      <c r="B18" s="21" t="s">
        <v>26</v>
      </c>
      <c r="C18" s="24" t="s">
        <v>27</v>
      </c>
      <c r="E18" s="23" t="n">
        <v>-9809.3</v>
      </c>
    </row>
    <row r="19" customFormat="false" ht="31.5" hidden="false" customHeight="true" outlineLevel="0" collapsed="false">
      <c r="A19" s="20" t="n">
        <v>229</v>
      </c>
      <c r="B19" s="21" t="s">
        <v>28</v>
      </c>
      <c r="C19" s="18" t="s">
        <v>29</v>
      </c>
      <c r="E19" s="23" t="n">
        <v>-9809.3</v>
      </c>
    </row>
    <row r="20" customFormat="false" ht="37.5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9809.3</v>
      </c>
    </row>
    <row r="21" customFormat="false" ht="37.5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9809.3</v>
      </c>
    </row>
    <row r="22" customFormat="false" ht="20.25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10809.3</v>
      </c>
    </row>
    <row r="23" customFormat="false" ht="18.75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10809.3</v>
      </c>
    </row>
    <row r="24" customFormat="false" ht="37.5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10809.3</v>
      </c>
    </row>
    <row r="25" customFormat="false" ht="37.5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10809.3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26T03:46:14Z</cp:lastPrinted>
  <dcterms:modified xsi:type="dcterms:W3CDTF">2014-04-07T09:34:39Z</dcterms:modified>
  <cp:revision>0</cp:revision>
  <dc:subject/>
  <dc:title/>
</cp:coreProperties>
</file>