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утверждении отчета об исполнении  бюджета сельского поселения Малая Глушица   муниципального района Большеглушицкий Самарской области  за 1 полугодие  2015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6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740</v>
      </c>
      <c r="F18" s="24" t="n">
        <f aca="false">F26+F22</f>
        <v>452</v>
      </c>
    </row>
    <row r="19" customFormat="false" ht="21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8681.6</v>
      </c>
      <c r="F19" s="20" t="n">
        <v>-4131.4</v>
      </c>
    </row>
    <row r="20" customFormat="false" ht="18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8681.6</v>
      </c>
      <c r="F20" s="20" t="n">
        <v>-4131.4</v>
      </c>
    </row>
    <row r="21" customFormat="false" ht="36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8681.6</v>
      </c>
      <c r="F21" s="20" t="n">
        <v>-4131.4</v>
      </c>
    </row>
    <row r="22" customFormat="false" ht="36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8681.6</v>
      </c>
      <c r="F22" s="20" t="n">
        <v>-4131.4</v>
      </c>
    </row>
    <row r="23" customFormat="false" ht="21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9421.6</v>
      </c>
      <c r="F23" s="24" t="n">
        <v>4583.4</v>
      </c>
    </row>
    <row r="24" customFormat="false" ht="18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9421.6</v>
      </c>
      <c r="F24" s="24" t="n">
        <v>4583.4</v>
      </c>
    </row>
    <row r="25" customFormat="false" ht="36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9421.6</v>
      </c>
      <c r="F25" s="24" t="n">
        <v>4583.4</v>
      </c>
    </row>
    <row r="26" customFormat="false" ht="36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9421.6</v>
      </c>
      <c r="F26" s="24" t="n">
        <v>4583.4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0-20T05:20:21Z</cp:lastPrinted>
  <dcterms:modified xsi:type="dcterms:W3CDTF">2015-07-13T06:26:42Z</dcterms:modified>
  <cp:revision>0</cp:revision>
  <dc:subject/>
  <dc:title/>
</cp:coreProperties>
</file>