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5</t>
  </si>
  <si>
    <t xml:space="preserve">к Постановлению Администрации сельского поселения Малая Глушица муниципального района Большеглушицкий Самарской области  "Об утверждении отчета об исполнении  бюджета сельского поселения Малая Глушица   муниципального района Большеглушицкий Самарской области  за 1 квартал 2015 года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на 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9.7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0</v>
      </c>
      <c r="F18" s="24" t="n">
        <f aca="false">F26+F22</f>
        <v>80.8000000000002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9636.3</v>
      </c>
      <c r="F19" s="20" t="n">
        <v>-2729.1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9636.3</v>
      </c>
      <c r="F20" s="20" t="n">
        <v>-2729.1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9636.3</v>
      </c>
      <c r="F21" s="20" t="n">
        <v>-2729.1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9636.3</v>
      </c>
      <c r="F22" s="20" t="n">
        <v>-2729.1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9636.3</v>
      </c>
      <c r="F23" s="24" t="n">
        <v>2809.9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9636.3</v>
      </c>
      <c r="F24" s="24" t="n">
        <v>2809.9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9636.3</v>
      </c>
      <c r="F25" s="24" t="n">
        <v>2809.9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9636.3</v>
      </c>
      <c r="F26" s="24" t="n">
        <v>2809.9</v>
      </c>
    </row>
    <row r="27" customFormat="false" ht="21.75" hidden="false" customHeight="true" outlineLevel="0" collapsed="false">
      <c r="A27" s="26"/>
      <c r="B27" s="27"/>
      <c r="C27" s="27"/>
      <c r="E27" s="0" t="s">
        <v>39</v>
      </c>
    </row>
    <row r="28" customFormat="false" ht="49.5" hidden="false" customHeight="true" outlineLevel="0" collapsed="false">
      <c r="A28" s="28"/>
      <c r="B28" s="28"/>
      <c r="C28" s="28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  <row r="35" customFormat="false" ht="49.5" hidden="false" customHeight="true" outlineLevel="0" collapsed="false">
      <c r="A35" s="26"/>
      <c r="B35" s="27"/>
      <c r="C35" s="27"/>
    </row>
    <row r="36" customFormat="false" ht="49.5" hidden="false" customHeight="true" outlineLevel="0" collapsed="false">
      <c r="A36" s="26"/>
      <c r="B36" s="27"/>
      <c r="C36" s="27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08-10-20T05:20:21Z</cp:lastPrinted>
  <dcterms:modified xsi:type="dcterms:W3CDTF">2015-04-19T09:42:55Z</dcterms:modified>
  <cp:revision>0</cp:revision>
  <dc:subject/>
  <dc:title/>
</cp:coreProperties>
</file>