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3</t>
  </si>
  <si>
    <t xml:space="preserve">к Постановлению Администрации 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 9 месяцев  2011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на 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3000</v>
      </c>
      <c r="F18" s="24" t="n">
        <f aca="false">F26+F22</f>
        <v>-3080.4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18915.9</v>
      </c>
      <c r="F19" s="26" t="n">
        <v>-14897.1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18915.9</v>
      </c>
      <c r="F20" s="26" t="n">
        <v>-14897.1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18915.9</v>
      </c>
      <c r="F21" s="26" t="n">
        <v>-14897.1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18915.9</v>
      </c>
      <c r="F22" s="26" t="n">
        <v>-14897.1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21915.9</v>
      </c>
      <c r="F23" s="24" t="n">
        <v>11816.7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21915.9</v>
      </c>
      <c r="F24" s="24" t="n">
        <v>11816.7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21915.9</v>
      </c>
      <c r="F25" s="24" t="n">
        <v>11816.7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21915.9</v>
      </c>
      <c r="F26" s="24" t="n">
        <v>11816.7</v>
      </c>
    </row>
    <row r="27" customFormat="false" ht="21.75" hidden="false" customHeight="true" outlineLevel="0" collapsed="false">
      <c r="A27" s="27"/>
      <c r="B27" s="28"/>
      <c r="C27" s="28"/>
      <c r="E27" s="0" t="s">
        <v>39</v>
      </c>
    </row>
    <row r="28" customFormat="false" ht="49.5" hidden="false" customHeight="true" outlineLevel="0" collapsed="false">
      <c r="A28" s="29"/>
      <c r="B28" s="29"/>
      <c r="C28" s="29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  <row r="36" customFormat="false" ht="49.5" hidden="false" customHeight="true" outlineLevel="0" collapsed="false">
      <c r="A36" s="27"/>
      <c r="B36" s="28"/>
      <c r="C36" s="28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8-10-20T05:20:21Z</cp:lastPrinted>
  <dcterms:modified xsi:type="dcterms:W3CDTF">2014-04-07T06:24:14Z</dcterms:modified>
  <cp:revision>0</cp:revision>
  <dc:subject/>
  <dc:title/>
</cp:coreProperties>
</file>