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00">
  <si>
    <t xml:space="preserve">Приложение № 2 </t>
  </si>
  <si>
    <t xml:space="preserve">к Постановлению Администрации  сельского поселения Малая Глушица  муниципального района Большеглушицкий Самарской области " Об исполнении бюджета сельского поселения Малая Глушица  муниципального района Большеглушицкий Самарской области за  9 месяцев  2011 года"</t>
  </si>
  <si>
    <t xml:space="preserve">Расходы бюджета по разделам,подразделам и классификации операций сектора государственного управления бюджета сельского поселения Малая Глушица муниципального района Большеглушицкий Самарской области на  2011 год</t>
  </si>
  <si>
    <t xml:space="preserve"> Наименование показателя</t>
  </si>
  <si>
    <t xml:space="preserve">Код расхода по ФКР,ЭКР</t>
  </si>
  <si>
    <t xml:space="preserve">Утвержденные бюджетные назначения</t>
  </si>
  <si>
    <t xml:space="preserve">Исполнено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2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2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50</t>
  </si>
  <si>
    <t xml:space="preserve">000 0400 0000000 000 251</t>
  </si>
  <si>
    <t xml:space="preserve">000 0400 0000000 000 29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000 0412 0000000 000 29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Безвозмездные и безвозврат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50</t>
  </si>
  <si>
    <t xml:space="preserve">000 0800 0000000 000 251</t>
  </si>
  <si>
    <t xml:space="preserve">000 0800 0000000 000 290</t>
  </si>
  <si>
    <t xml:space="preserve">Культура</t>
  </si>
  <si>
    <t xml:space="preserve">000 0801 0000000 000 000</t>
  </si>
  <si>
    <t xml:space="preserve">000 0801 0000000 000 200</t>
  </si>
  <si>
    <t xml:space="preserve">000 0801 0000000 000 250</t>
  </si>
  <si>
    <t xml:space="preserve">000 0801 0000000 000 251</t>
  </si>
  <si>
    <t xml:space="preserve">000 0801 0000000 000 29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50</t>
  </si>
  <si>
    <t xml:space="preserve">000 0804 0000000 000 251</t>
  </si>
  <si>
    <t xml:space="preserve">Расходы бюджета-ИТОГО</t>
  </si>
  <si>
    <t xml:space="preserve">000 9600 0000000 000 000 </t>
  </si>
  <si>
    <t xml:space="preserve">Итого внутренних оборотов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 000 2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4.99"/>
    <col collapsed="false" customWidth="true" hidden="false" outlineLevel="0" max="3" min="3" style="0" width="15.41"/>
    <col collapsed="false" customWidth="true" hidden="false" outlineLevel="0" max="4" min="4" style="0" width="17.28"/>
  </cols>
  <sheetData>
    <row r="2" customFormat="false" ht="12.75" hidden="false" customHeight="false" outlineLevel="0" collapsed="false">
      <c r="C2" s="1" t="s">
        <v>0</v>
      </c>
      <c r="D2" s="1"/>
    </row>
    <row r="3" customFormat="false" ht="12.75" hidden="false" customHeight="true" outlineLevel="0" collapsed="false">
      <c r="C3" s="2" t="s">
        <v>1</v>
      </c>
      <c r="D3" s="2"/>
    </row>
    <row r="4" customFormat="false" ht="12.75" hidden="false" customHeight="false" outlineLevel="0" collapsed="false">
      <c r="C4" s="2"/>
      <c r="D4" s="2"/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  <c r="D6" s="2"/>
    </row>
    <row r="7" customFormat="false" ht="12.75" hidden="false" customHeight="false" outlineLevel="0" collapsed="false">
      <c r="C7" s="2"/>
      <c r="D7" s="2"/>
    </row>
    <row r="8" customFormat="false" ht="57.75" hidden="false" customHeight="true" outlineLevel="0" collapsed="false">
      <c r="C8" s="2"/>
      <c r="D8" s="2"/>
    </row>
    <row r="9" customFormat="false" ht="12.75" hidden="false" customHeight="false" outlineLevel="0" collapsed="false">
      <c r="C9" s="3"/>
      <c r="D9" s="3"/>
    </row>
    <row r="10" customFormat="false" ht="12.75" hidden="false" customHeight="true" outlineLevel="0" collapsed="false">
      <c r="B10" s="2" t="s">
        <v>2</v>
      </c>
      <c r="C10" s="2"/>
      <c r="D10" s="3"/>
    </row>
    <row r="11" customFormat="false" ht="12.75" hidden="false" customHeight="false" outlineLevel="0" collapsed="false">
      <c r="B11" s="2"/>
      <c r="C11" s="2"/>
      <c r="D11" s="3"/>
    </row>
    <row r="12" customFormat="false" ht="12.75" hidden="false" customHeight="false" outlineLevel="0" collapsed="false">
      <c r="B12" s="2"/>
      <c r="C12" s="2"/>
      <c r="D12" s="3"/>
    </row>
    <row r="13" customFormat="false" ht="51" hidden="false" customHeight="true" outlineLevel="0" collapsed="false">
      <c r="B13" s="2"/>
      <c r="C13" s="2"/>
      <c r="D13" s="3"/>
    </row>
    <row r="15" customFormat="false" ht="46.5" hidden="false" customHeight="true" outlineLevel="0" collapsed="false">
      <c r="A15" s="4" t="s">
        <v>3</v>
      </c>
      <c r="B15" s="5" t="s">
        <v>4</v>
      </c>
      <c r="C15" s="6" t="s">
        <v>5</v>
      </c>
      <c r="D15" s="7" t="s">
        <v>6</v>
      </c>
    </row>
    <row r="16" customFormat="false" ht="20.25" hidden="false" customHeight="true" outlineLevel="0" collapsed="false">
      <c r="A16" s="8" t="n">
        <v>1</v>
      </c>
      <c r="B16" s="8" t="n">
        <v>3</v>
      </c>
      <c r="C16" s="8" t="n">
        <v>4</v>
      </c>
      <c r="D16" s="8" t="n">
        <v>5</v>
      </c>
    </row>
    <row r="17" customFormat="false" ht="21.75" hidden="false" customHeight="true" outlineLevel="0" collapsed="false">
      <c r="A17" s="9" t="s">
        <v>7</v>
      </c>
      <c r="B17" s="10" t="s">
        <v>8</v>
      </c>
      <c r="C17" s="11" t="n">
        <f aca="false">C18+C32</f>
        <v>5069838</v>
      </c>
      <c r="D17" s="11" t="n">
        <f aca="false">D18+D32</f>
        <v>2810914.84</v>
      </c>
    </row>
    <row r="18" customFormat="false" ht="21" hidden="false" customHeight="true" outlineLevel="0" collapsed="false">
      <c r="A18" s="9" t="s">
        <v>9</v>
      </c>
      <c r="B18" s="10" t="s">
        <v>10</v>
      </c>
      <c r="C18" s="11" t="n">
        <f aca="false">C19+C23+C29+C31</f>
        <v>4184838</v>
      </c>
      <c r="D18" s="11" t="n">
        <f aca="false">D19+D23+D29+D31</f>
        <v>2616140.84</v>
      </c>
    </row>
    <row r="19" customFormat="false" ht="25.5" hidden="false" customHeight="false" outlineLevel="0" collapsed="false">
      <c r="A19" s="9" t="s">
        <v>11</v>
      </c>
      <c r="B19" s="10" t="s">
        <v>12</v>
      </c>
      <c r="C19" s="11" t="n">
        <f aca="false">C37+C42</f>
        <v>1962300</v>
      </c>
      <c r="D19" s="11" t="n">
        <f aca="false">D37+D42</f>
        <v>1226982.68</v>
      </c>
    </row>
    <row r="20" customFormat="false" ht="21" hidden="false" customHeight="true" outlineLevel="0" collapsed="false">
      <c r="A20" s="9" t="s">
        <v>13</v>
      </c>
      <c r="B20" s="10" t="s">
        <v>14</v>
      </c>
      <c r="C20" s="11" t="n">
        <f aca="false">C38+C43</f>
        <v>1483600</v>
      </c>
      <c r="D20" s="11" t="n">
        <f aca="false">D38+D43</f>
        <v>928007.66</v>
      </c>
    </row>
    <row r="21" customFormat="false" ht="17.25" hidden="false" customHeight="true" outlineLevel="0" collapsed="false">
      <c r="A21" s="9" t="s">
        <v>15</v>
      </c>
      <c r="B21" s="10" t="s">
        <v>16</v>
      </c>
      <c r="C21" s="11" t="n">
        <f aca="false">C44</f>
        <v>0</v>
      </c>
      <c r="D21" s="11" t="n">
        <f aca="false">D44</f>
        <v>0</v>
      </c>
    </row>
    <row r="22" customFormat="false" ht="25.5" hidden="false" customHeight="false" outlineLevel="0" collapsed="false">
      <c r="A22" s="9" t="s">
        <v>17</v>
      </c>
      <c r="B22" s="10" t="s">
        <v>18</v>
      </c>
      <c r="C22" s="11" t="n">
        <f aca="false">C39+C45</f>
        <v>478700</v>
      </c>
      <c r="D22" s="11" t="n">
        <f aca="false">D39+D45</f>
        <v>298975.02</v>
      </c>
    </row>
    <row r="23" customFormat="false" ht="18.75" hidden="false" customHeight="true" outlineLevel="0" collapsed="false">
      <c r="A23" s="9" t="s">
        <v>19</v>
      </c>
      <c r="B23" s="10" t="s">
        <v>20</v>
      </c>
      <c r="C23" s="11" t="n">
        <f aca="false">C24+C25+C26+C27+C28</f>
        <v>1130200</v>
      </c>
      <c r="D23" s="11" t="n">
        <f aca="false">D24+D25+D26+D27+D28</f>
        <v>392354.75</v>
      </c>
    </row>
    <row r="24" customFormat="false" ht="21.75" hidden="false" customHeight="true" outlineLevel="0" collapsed="false">
      <c r="A24" s="9" t="s">
        <v>21</v>
      </c>
      <c r="B24" s="10" t="s">
        <v>22</v>
      </c>
      <c r="C24" s="11" t="n">
        <f aca="false">C47</f>
        <v>75200</v>
      </c>
      <c r="D24" s="11" t="n">
        <f aca="false">D47</f>
        <v>64547.25</v>
      </c>
    </row>
    <row r="25" customFormat="false" ht="22.5" hidden="false" customHeight="true" outlineLevel="0" collapsed="false">
      <c r="A25" s="9" t="s">
        <v>23</v>
      </c>
      <c r="B25" s="10" t="s">
        <v>24</v>
      </c>
      <c r="C25" s="11" t="n">
        <f aca="false">C48</f>
        <v>0</v>
      </c>
      <c r="D25" s="11" t="n">
        <f aca="false">D48</f>
        <v>0</v>
      </c>
    </row>
    <row r="26" customFormat="false" ht="12.75" hidden="false" customHeight="false" outlineLevel="0" collapsed="false">
      <c r="A26" s="9" t="s">
        <v>25</v>
      </c>
      <c r="B26" s="10" t="s">
        <v>26</v>
      </c>
      <c r="C26" s="11" t="n">
        <f aca="false">C49</f>
        <v>270000</v>
      </c>
      <c r="D26" s="11" t="n">
        <f aca="false">D49</f>
        <v>144249.71</v>
      </c>
    </row>
    <row r="27" customFormat="false" ht="25.5" hidden="false" customHeight="false" outlineLevel="0" collapsed="false">
      <c r="A27" s="9" t="s">
        <v>27</v>
      </c>
      <c r="B27" s="10" t="s">
        <v>28</v>
      </c>
      <c r="C27" s="11" t="n">
        <f aca="false">C50</f>
        <v>390000</v>
      </c>
      <c r="D27" s="11" t="n">
        <f aca="false">D50</f>
        <v>111528.74</v>
      </c>
    </row>
    <row r="28" customFormat="false" ht="20.25" hidden="false" customHeight="true" outlineLevel="0" collapsed="false">
      <c r="A28" s="9" t="s">
        <v>29</v>
      </c>
      <c r="B28" s="10" t="s">
        <v>30</v>
      </c>
      <c r="C28" s="11" t="n">
        <f aca="false">C51+C71</f>
        <v>395000</v>
      </c>
      <c r="D28" s="11" t="n">
        <f aca="false">D51+D71</f>
        <v>72029.05</v>
      </c>
    </row>
    <row r="29" customFormat="false" ht="25.5" hidden="false" customHeight="false" outlineLevel="0" collapsed="false">
      <c r="A29" s="9" t="s">
        <v>31</v>
      </c>
      <c r="B29" s="10" t="s">
        <v>32</v>
      </c>
      <c r="C29" s="11" t="n">
        <f aca="false">C30</f>
        <v>924000</v>
      </c>
      <c r="D29" s="11" t="n">
        <f aca="false">D30</f>
        <v>914000</v>
      </c>
    </row>
    <row r="30" customFormat="false" ht="38.25" hidden="false" customHeight="false" outlineLevel="0" collapsed="false">
      <c r="A30" s="9" t="s">
        <v>33</v>
      </c>
      <c r="B30" s="10" t="s">
        <v>34</v>
      </c>
      <c r="C30" s="11" t="n">
        <f aca="false">C53+C61</f>
        <v>924000</v>
      </c>
      <c r="D30" s="11" t="n">
        <f aca="false">D53+D61</f>
        <v>914000</v>
      </c>
    </row>
    <row r="31" customFormat="false" ht="22.5" hidden="false" customHeight="true" outlineLevel="0" collapsed="false">
      <c r="A31" s="9" t="s">
        <v>35</v>
      </c>
      <c r="B31" s="10" t="s">
        <v>36</v>
      </c>
      <c r="C31" s="11" t="n">
        <f aca="false">C54+C64+C67+C72</f>
        <v>168338</v>
      </c>
      <c r="D31" s="11" t="n">
        <f aca="false">D54+D64+D67+D72</f>
        <v>82803.41</v>
      </c>
    </row>
    <row r="32" customFormat="false" ht="25.5" hidden="false" customHeight="false" outlineLevel="0" collapsed="false">
      <c r="A32" s="9" t="s">
        <v>37</v>
      </c>
      <c r="B32" s="10" t="s">
        <v>38</v>
      </c>
      <c r="C32" s="11" t="n">
        <f aca="false">C55</f>
        <v>885000</v>
      </c>
      <c r="D32" s="11" t="n">
        <f aca="false">D55</f>
        <v>194774</v>
      </c>
    </row>
    <row r="33" customFormat="false" ht="25.5" hidden="false" customHeight="false" outlineLevel="0" collapsed="false">
      <c r="A33" s="9" t="s">
        <v>39</v>
      </c>
      <c r="B33" s="10" t="s">
        <v>40</v>
      </c>
      <c r="C33" s="11" t="n">
        <f aca="false">C56</f>
        <v>610000</v>
      </c>
      <c r="D33" s="11" t="n">
        <f aca="false">D56</f>
        <v>6500</v>
      </c>
    </row>
    <row r="34" customFormat="false" ht="25.5" hidden="false" customHeight="false" outlineLevel="0" collapsed="false">
      <c r="A34" s="9" t="s">
        <v>41</v>
      </c>
      <c r="B34" s="10" t="s">
        <v>42</v>
      </c>
      <c r="C34" s="11" t="n">
        <f aca="false">C57</f>
        <v>275000</v>
      </c>
      <c r="D34" s="11" t="n">
        <f aca="false">D57</f>
        <v>188274</v>
      </c>
    </row>
    <row r="35" customFormat="false" ht="51" hidden="false" customHeight="false" outlineLevel="0" collapsed="false">
      <c r="A35" s="9" t="s">
        <v>43</v>
      </c>
      <c r="B35" s="10" t="s">
        <v>44</v>
      </c>
      <c r="C35" s="11" t="n">
        <f aca="false">C36</f>
        <v>601900</v>
      </c>
      <c r="D35" s="11" t="n">
        <f aca="false">D36</f>
        <v>367455.87</v>
      </c>
    </row>
    <row r="36" customFormat="false" ht="24" hidden="false" customHeight="true" outlineLevel="0" collapsed="false">
      <c r="A36" s="9" t="s">
        <v>9</v>
      </c>
      <c r="B36" s="10" t="s">
        <v>45</v>
      </c>
      <c r="C36" s="11" t="n">
        <f aca="false">C37</f>
        <v>601900</v>
      </c>
      <c r="D36" s="11" t="n">
        <f aca="false">D37</f>
        <v>367455.87</v>
      </c>
    </row>
    <row r="37" customFormat="false" ht="25.5" hidden="false" customHeight="false" outlineLevel="0" collapsed="false">
      <c r="A37" s="9" t="s">
        <v>11</v>
      </c>
      <c r="B37" s="10" t="s">
        <v>46</v>
      </c>
      <c r="C37" s="11" t="n">
        <f aca="false">C38+C39</f>
        <v>601900</v>
      </c>
      <c r="D37" s="11" t="n">
        <f aca="false">D38+D39</f>
        <v>367455.87</v>
      </c>
    </row>
    <row r="38" customFormat="false" ht="12.75" hidden="false" customHeight="false" outlineLevel="0" collapsed="false">
      <c r="A38" s="9" t="s">
        <v>13</v>
      </c>
      <c r="B38" s="10" t="s">
        <v>47</v>
      </c>
      <c r="C38" s="11" t="n">
        <v>451200</v>
      </c>
      <c r="D38" s="11" t="n">
        <v>277366.14</v>
      </c>
    </row>
    <row r="39" customFormat="false" ht="25.5" hidden="false" customHeight="false" outlineLevel="0" collapsed="false">
      <c r="A39" s="9" t="s">
        <v>17</v>
      </c>
      <c r="B39" s="10" t="s">
        <v>48</v>
      </c>
      <c r="C39" s="11" t="n">
        <v>150700</v>
      </c>
      <c r="D39" s="11" t="n">
        <v>90089.73</v>
      </c>
    </row>
    <row r="40" customFormat="false" ht="77.25" hidden="false" customHeight="true" outlineLevel="0" collapsed="false">
      <c r="A40" s="9" t="s">
        <v>49</v>
      </c>
      <c r="B40" s="10" t="s">
        <v>50</v>
      </c>
      <c r="C40" s="11" t="n">
        <f aca="false">C41+C55</f>
        <v>4058600</v>
      </c>
      <c r="D40" s="11" t="n">
        <f aca="false">D41+D55</f>
        <v>2364320.97</v>
      </c>
    </row>
    <row r="41" customFormat="false" ht="12.75" hidden="false" customHeight="false" outlineLevel="0" collapsed="false">
      <c r="A41" s="9" t="s">
        <v>9</v>
      </c>
      <c r="B41" s="10" t="s">
        <v>51</v>
      </c>
      <c r="C41" s="11" t="n">
        <f aca="false">C42+C46+C52+C54</f>
        <v>3173600</v>
      </c>
      <c r="D41" s="11" t="n">
        <f aca="false">D42+D46+D52+D54</f>
        <v>2169546.97</v>
      </c>
    </row>
    <row r="42" customFormat="false" ht="25.5" hidden="false" customHeight="false" outlineLevel="0" collapsed="false">
      <c r="A42" s="9" t="s">
        <v>11</v>
      </c>
      <c r="B42" s="10" t="s">
        <v>52</v>
      </c>
      <c r="C42" s="11" t="n">
        <f aca="false">C43+C44+C45</f>
        <v>1360400</v>
      </c>
      <c r="D42" s="11" t="n">
        <f aca="false">D43+D44+D45</f>
        <v>859526.81</v>
      </c>
    </row>
    <row r="43" customFormat="false" ht="12.75" hidden="false" customHeight="false" outlineLevel="0" collapsed="false">
      <c r="A43" s="9" t="s">
        <v>13</v>
      </c>
      <c r="B43" s="10" t="s">
        <v>53</v>
      </c>
      <c r="C43" s="11" t="n">
        <v>1032400</v>
      </c>
      <c r="D43" s="11" t="n">
        <v>650641.52</v>
      </c>
    </row>
    <row r="44" customFormat="false" ht="12.75" hidden="false" customHeight="false" outlineLevel="0" collapsed="false">
      <c r="A44" s="9" t="s">
        <v>15</v>
      </c>
      <c r="B44" s="10" t="s">
        <v>54</v>
      </c>
      <c r="C44" s="11" t="n">
        <v>0</v>
      </c>
      <c r="D44" s="11" t="n">
        <v>0</v>
      </c>
    </row>
    <row r="45" customFormat="false" ht="25.5" hidden="false" customHeight="false" outlineLevel="0" collapsed="false">
      <c r="A45" s="9" t="s">
        <v>17</v>
      </c>
      <c r="B45" s="10" t="s">
        <v>55</v>
      </c>
      <c r="C45" s="11" t="n">
        <v>328000</v>
      </c>
      <c r="D45" s="11" t="n">
        <v>208885.29</v>
      </c>
    </row>
    <row r="46" customFormat="false" ht="17.25" hidden="false" customHeight="true" outlineLevel="0" collapsed="false">
      <c r="A46" s="9" t="s">
        <v>19</v>
      </c>
      <c r="B46" s="10" t="s">
        <v>56</v>
      </c>
      <c r="C46" s="11" t="n">
        <f aca="false">C47+C48+C49+C50+C51</f>
        <v>830200</v>
      </c>
      <c r="D46" s="11" t="n">
        <f aca="false">D47+D48+D49+D50+D51</f>
        <v>392354.75</v>
      </c>
    </row>
    <row r="47" customFormat="false" ht="12.75" hidden="false" customHeight="false" outlineLevel="0" collapsed="false">
      <c r="A47" s="9" t="s">
        <v>21</v>
      </c>
      <c r="B47" s="10" t="s">
        <v>57</v>
      </c>
      <c r="C47" s="11" t="n">
        <v>75200</v>
      </c>
      <c r="D47" s="11" t="n">
        <v>64547.25</v>
      </c>
    </row>
    <row r="48" customFormat="false" ht="12.75" hidden="false" customHeight="false" outlineLevel="0" collapsed="false">
      <c r="A48" s="9" t="s">
        <v>23</v>
      </c>
      <c r="B48" s="10" t="s">
        <v>58</v>
      </c>
      <c r="C48" s="11" t="n">
        <v>0</v>
      </c>
      <c r="D48" s="11" t="n">
        <v>0</v>
      </c>
    </row>
    <row r="49" customFormat="false" ht="12.75" hidden="false" customHeight="false" outlineLevel="0" collapsed="false">
      <c r="A49" s="9" t="s">
        <v>25</v>
      </c>
      <c r="B49" s="10" t="s">
        <v>59</v>
      </c>
      <c r="C49" s="11" t="n">
        <v>270000</v>
      </c>
      <c r="D49" s="11" t="n">
        <v>144249.71</v>
      </c>
    </row>
    <row r="50" customFormat="false" ht="25.5" hidden="false" customHeight="false" outlineLevel="0" collapsed="false">
      <c r="A50" s="9" t="s">
        <v>27</v>
      </c>
      <c r="B50" s="10" t="s">
        <v>60</v>
      </c>
      <c r="C50" s="11" t="n">
        <v>390000</v>
      </c>
      <c r="D50" s="11" t="n">
        <v>111528.74</v>
      </c>
    </row>
    <row r="51" customFormat="false" ht="12.75" hidden="false" customHeight="false" outlineLevel="0" collapsed="false">
      <c r="A51" s="9" t="s">
        <v>29</v>
      </c>
      <c r="B51" s="10" t="s">
        <v>61</v>
      </c>
      <c r="C51" s="11" t="n">
        <v>95000</v>
      </c>
      <c r="D51" s="11" t="n">
        <v>72029.05</v>
      </c>
    </row>
    <row r="52" customFormat="false" ht="27" hidden="false" customHeight="true" outlineLevel="0" collapsed="false">
      <c r="A52" s="9" t="s">
        <v>31</v>
      </c>
      <c r="B52" s="10" t="s">
        <v>62</v>
      </c>
      <c r="C52" s="11" t="n">
        <f aca="false">C53</f>
        <v>884000</v>
      </c>
      <c r="D52" s="11" t="n">
        <f aca="false">D53</f>
        <v>884000</v>
      </c>
    </row>
    <row r="53" customFormat="false" ht="40.5" hidden="false" customHeight="true" outlineLevel="0" collapsed="false">
      <c r="A53" s="9" t="s">
        <v>33</v>
      </c>
      <c r="B53" s="10" t="s">
        <v>63</v>
      </c>
      <c r="C53" s="11" t="n">
        <v>884000</v>
      </c>
      <c r="D53" s="11" t="n">
        <v>884000</v>
      </c>
    </row>
    <row r="54" customFormat="false" ht="12.75" hidden="false" customHeight="false" outlineLevel="0" collapsed="false">
      <c r="A54" s="9" t="s">
        <v>35</v>
      </c>
      <c r="B54" s="10" t="s">
        <v>64</v>
      </c>
      <c r="C54" s="11" t="n">
        <v>99000</v>
      </c>
      <c r="D54" s="11" t="n">
        <v>33665.41</v>
      </c>
    </row>
    <row r="55" customFormat="false" ht="25.5" hidden="false" customHeight="false" outlineLevel="0" collapsed="false">
      <c r="A55" s="9" t="s">
        <v>37</v>
      </c>
      <c r="B55" s="10" t="s">
        <v>65</v>
      </c>
      <c r="C55" s="11" t="n">
        <f aca="false">C56+C57</f>
        <v>885000</v>
      </c>
      <c r="D55" s="11" t="n">
        <f aca="false">D56+D57</f>
        <v>194774</v>
      </c>
    </row>
    <row r="56" customFormat="false" ht="25.5" hidden="false" customHeight="false" outlineLevel="0" collapsed="false">
      <c r="A56" s="9" t="s">
        <v>39</v>
      </c>
      <c r="B56" s="10" t="s">
        <v>66</v>
      </c>
      <c r="C56" s="11" t="n">
        <v>610000</v>
      </c>
      <c r="D56" s="11" t="n">
        <v>6500</v>
      </c>
    </row>
    <row r="57" customFormat="false" ht="25.5" hidden="false" customHeight="false" outlineLevel="0" collapsed="false">
      <c r="A57" s="9" t="s">
        <v>41</v>
      </c>
      <c r="B57" s="10" t="s">
        <v>67</v>
      </c>
      <c r="C57" s="11" t="n">
        <v>275000</v>
      </c>
      <c r="D57" s="11" t="n">
        <v>188274</v>
      </c>
    </row>
    <row r="58" customFormat="false" ht="71.25" hidden="false" customHeight="true" outlineLevel="0" collapsed="false">
      <c r="A58" s="9" t="s">
        <v>68</v>
      </c>
      <c r="B58" s="10" t="s">
        <v>69</v>
      </c>
      <c r="C58" s="11" t="n">
        <f aca="false">C59</f>
        <v>40000</v>
      </c>
      <c r="D58" s="11" t="n">
        <f aca="false">D59</f>
        <v>30000</v>
      </c>
    </row>
    <row r="59" customFormat="false" ht="27" hidden="false" customHeight="true" outlineLevel="0" collapsed="false">
      <c r="A59" s="9" t="s">
        <v>9</v>
      </c>
      <c r="B59" s="10" t="s">
        <v>70</v>
      </c>
      <c r="C59" s="11" t="n">
        <f aca="false">C60</f>
        <v>40000</v>
      </c>
      <c r="D59" s="11" t="n">
        <f aca="false">D60</f>
        <v>30000</v>
      </c>
    </row>
    <row r="60" customFormat="false" ht="33.75" hidden="false" customHeight="true" outlineLevel="0" collapsed="false">
      <c r="A60" s="9" t="s">
        <v>31</v>
      </c>
      <c r="B60" s="10" t="s">
        <v>71</v>
      </c>
      <c r="C60" s="11" t="n">
        <f aca="false">C61</f>
        <v>40000</v>
      </c>
      <c r="D60" s="11" t="n">
        <f aca="false">D61</f>
        <v>30000</v>
      </c>
    </row>
    <row r="61" customFormat="false" ht="43.5" hidden="false" customHeight="true" outlineLevel="0" collapsed="false">
      <c r="A61" s="9" t="s">
        <v>33</v>
      </c>
      <c r="B61" s="10" t="s">
        <v>72</v>
      </c>
      <c r="C61" s="11" t="n">
        <v>40000</v>
      </c>
      <c r="D61" s="11" t="n">
        <v>30000</v>
      </c>
    </row>
    <row r="62" customFormat="false" ht="32.25" hidden="false" customHeight="true" outlineLevel="0" collapsed="false">
      <c r="A62" s="9" t="s">
        <v>73</v>
      </c>
      <c r="B62" s="10" t="s">
        <v>74</v>
      </c>
      <c r="C62" s="11" t="n">
        <f aca="false">C63</f>
        <v>49138</v>
      </c>
      <c r="D62" s="11" t="n">
        <f aca="false">D63</f>
        <v>49138</v>
      </c>
    </row>
    <row r="63" customFormat="false" ht="18.75" hidden="false" customHeight="true" outlineLevel="0" collapsed="false">
      <c r="A63" s="9" t="s">
        <v>9</v>
      </c>
      <c r="B63" s="10" t="s">
        <v>75</v>
      </c>
      <c r="C63" s="11" t="n">
        <f aca="false">C64</f>
        <v>49138</v>
      </c>
      <c r="D63" s="11" t="n">
        <f aca="false">D64</f>
        <v>49138</v>
      </c>
    </row>
    <row r="64" customFormat="false" ht="20.25" hidden="false" customHeight="true" outlineLevel="0" collapsed="false">
      <c r="A64" s="9" t="s">
        <v>35</v>
      </c>
      <c r="B64" s="10" t="s">
        <v>76</v>
      </c>
      <c r="C64" s="11" t="n">
        <v>49138</v>
      </c>
      <c r="D64" s="11" t="n">
        <v>49138</v>
      </c>
    </row>
    <row r="65" customFormat="false" ht="17.25" hidden="false" customHeight="true" outlineLevel="0" collapsed="false">
      <c r="A65" s="9" t="s">
        <v>77</v>
      </c>
      <c r="B65" s="10" t="s">
        <v>78</v>
      </c>
      <c r="C65" s="11" t="n">
        <f aca="false">C66</f>
        <v>10000</v>
      </c>
      <c r="D65" s="11" t="n">
        <f aca="false">D66</f>
        <v>0</v>
      </c>
    </row>
    <row r="66" customFormat="false" ht="15" hidden="false" customHeight="true" outlineLevel="0" collapsed="false">
      <c r="A66" s="9" t="s">
        <v>9</v>
      </c>
      <c r="B66" s="10" t="s">
        <v>79</v>
      </c>
      <c r="C66" s="11" t="n">
        <f aca="false">C67</f>
        <v>10000</v>
      </c>
      <c r="D66" s="11" t="n">
        <f aca="false">D67</f>
        <v>0</v>
      </c>
    </row>
    <row r="67" customFormat="false" ht="14.25" hidden="false" customHeight="true" outlineLevel="0" collapsed="false">
      <c r="A67" s="9" t="s">
        <v>35</v>
      </c>
      <c r="B67" s="10" t="s">
        <v>80</v>
      </c>
      <c r="C67" s="11" t="n">
        <v>10000</v>
      </c>
      <c r="D67" s="11" t="n">
        <v>0</v>
      </c>
    </row>
    <row r="68" customFormat="false" ht="25.5" hidden="false" customHeight="false" outlineLevel="0" collapsed="false">
      <c r="A68" s="9" t="s">
        <v>81</v>
      </c>
      <c r="B68" s="10" t="s">
        <v>82</v>
      </c>
      <c r="C68" s="11" t="n">
        <f aca="false">C69</f>
        <v>310200</v>
      </c>
      <c r="D68" s="11" t="n">
        <f aca="false">D69</f>
        <v>0</v>
      </c>
    </row>
    <row r="69" customFormat="false" ht="12.75" hidden="false" customHeight="false" outlineLevel="0" collapsed="false">
      <c r="A69" s="9" t="s">
        <v>9</v>
      </c>
      <c r="B69" s="10" t="s">
        <v>83</v>
      </c>
      <c r="C69" s="11" t="n">
        <f aca="false">C70+C72</f>
        <v>310200</v>
      </c>
      <c r="D69" s="11" t="n">
        <f aca="false">D70</f>
        <v>0</v>
      </c>
    </row>
    <row r="70" customFormat="false" ht="12.75" hidden="false" customHeight="false" outlineLevel="0" collapsed="false">
      <c r="A70" s="9" t="s">
        <v>19</v>
      </c>
      <c r="B70" s="10" t="s">
        <v>84</v>
      </c>
      <c r="C70" s="11" t="n">
        <f aca="false">C71</f>
        <v>300000</v>
      </c>
      <c r="D70" s="11" t="n">
        <f aca="false">D71</f>
        <v>0</v>
      </c>
    </row>
    <row r="71" customFormat="false" ht="12.75" hidden="false" customHeight="false" outlineLevel="0" collapsed="false">
      <c r="A71" s="9" t="s">
        <v>29</v>
      </c>
      <c r="B71" s="10" t="s">
        <v>85</v>
      </c>
      <c r="C71" s="11" t="n">
        <v>300000</v>
      </c>
      <c r="D71" s="11" t="n">
        <v>0</v>
      </c>
    </row>
    <row r="72" customFormat="false" ht="12.75" hidden="false" customHeight="false" outlineLevel="0" collapsed="false">
      <c r="A72" s="9" t="s">
        <v>35</v>
      </c>
      <c r="B72" s="10" t="s">
        <v>86</v>
      </c>
      <c r="C72" s="11" t="n">
        <v>10200</v>
      </c>
      <c r="D72" s="11" t="n">
        <v>0</v>
      </c>
    </row>
    <row r="73" customFormat="false" ht="12.75" hidden="false" customHeight="false" outlineLevel="0" collapsed="false">
      <c r="A73" s="9" t="s">
        <v>87</v>
      </c>
      <c r="B73" s="10" t="s">
        <v>88</v>
      </c>
      <c r="C73" s="11" t="n">
        <f aca="false">C74+C80</f>
        <v>69080</v>
      </c>
      <c r="D73" s="11" t="n">
        <f aca="false">D74+D80</f>
        <v>35830.93</v>
      </c>
    </row>
    <row r="74" customFormat="false" ht="12.75" hidden="false" customHeight="false" outlineLevel="0" collapsed="false">
      <c r="A74" s="9" t="s">
        <v>9</v>
      </c>
      <c r="B74" s="10" t="s">
        <v>89</v>
      </c>
      <c r="C74" s="11" t="n">
        <f aca="false">C75+C78</f>
        <v>60880</v>
      </c>
      <c r="D74" s="11" t="n">
        <f aca="false">D75+D78</f>
        <v>35830.93</v>
      </c>
    </row>
    <row r="75" customFormat="false" ht="25.5" hidden="false" customHeight="false" outlineLevel="0" collapsed="false">
      <c r="A75" s="9" t="s">
        <v>11</v>
      </c>
      <c r="B75" s="10" t="s">
        <v>90</v>
      </c>
      <c r="C75" s="11" t="n">
        <f aca="false">C76+C77</f>
        <v>57080</v>
      </c>
      <c r="D75" s="11" t="n">
        <f aca="false">D76+D77</f>
        <v>35830.93</v>
      </c>
    </row>
    <row r="76" customFormat="false" ht="12.75" hidden="false" customHeight="false" outlineLevel="0" collapsed="false">
      <c r="A76" s="9" t="s">
        <v>13</v>
      </c>
      <c r="B76" s="10" t="s">
        <v>91</v>
      </c>
      <c r="C76" s="11" t="n">
        <f aca="false">C85</f>
        <v>42680</v>
      </c>
      <c r="D76" s="11" t="n">
        <f aca="false">D85</f>
        <v>26698.54</v>
      </c>
    </row>
    <row r="77" customFormat="false" ht="25.5" hidden="false" customHeight="false" outlineLevel="0" collapsed="false">
      <c r="A77" s="9" t="s">
        <v>17</v>
      </c>
      <c r="B77" s="10" t="s">
        <v>92</v>
      </c>
      <c r="C77" s="11" t="n">
        <f aca="false">C86</f>
        <v>14400</v>
      </c>
      <c r="D77" s="11" t="n">
        <f aca="false">D86</f>
        <v>9132.39</v>
      </c>
    </row>
    <row r="78" customFormat="false" ht="12.75" hidden="false" customHeight="false" outlineLevel="0" collapsed="false">
      <c r="A78" s="9" t="s">
        <v>19</v>
      </c>
      <c r="B78" s="10" t="s">
        <v>93</v>
      </c>
      <c r="C78" s="11" t="n">
        <f aca="false">C79</f>
        <v>3800</v>
      </c>
      <c r="D78" s="11" t="n">
        <f aca="false">D79</f>
        <v>0</v>
      </c>
    </row>
    <row r="79" customFormat="false" ht="12.75" hidden="false" customHeight="false" outlineLevel="0" collapsed="false">
      <c r="A79" s="9" t="s">
        <v>23</v>
      </c>
      <c r="B79" s="10" t="s">
        <v>94</v>
      </c>
      <c r="C79" s="11" t="n">
        <f aca="false">C88</f>
        <v>3800</v>
      </c>
      <c r="D79" s="11" t="n">
        <f aca="false">D88</f>
        <v>0</v>
      </c>
    </row>
    <row r="80" customFormat="false" ht="25.5" hidden="false" customHeight="false" outlineLevel="0" collapsed="false">
      <c r="A80" s="9" t="s">
        <v>37</v>
      </c>
      <c r="B80" s="10" t="s">
        <v>95</v>
      </c>
      <c r="C80" s="11" t="n">
        <f aca="false">C81</f>
        <v>8200</v>
      </c>
      <c r="D80" s="11" t="n">
        <f aca="false">D81</f>
        <v>0</v>
      </c>
    </row>
    <row r="81" customFormat="false" ht="25.5" hidden="false" customHeight="false" outlineLevel="0" collapsed="false">
      <c r="A81" s="9" t="s">
        <v>41</v>
      </c>
      <c r="B81" s="10" t="s">
        <v>96</v>
      </c>
      <c r="C81" s="11" t="n">
        <f aca="false">C90</f>
        <v>8200</v>
      </c>
      <c r="D81" s="11" t="n">
        <f aca="false">D90</f>
        <v>0</v>
      </c>
    </row>
    <row r="82" customFormat="false" ht="25.5" hidden="false" customHeight="false" outlineLevel="0" collapsed="false">
      <c r="A82" s="9" t="s">
        <v>97</v>
      </c>
      <c r="B82" s="10" t="s">
        <v>98</v>
      </c>
      <c r="C82" s="11" t="n">
        <f aca="false">C83+C89</f>
        <v>69080</v>
      </c>
      <c r="D82" s="11" t="n">
        <f aca="false">D83+D89</f>
        <v>35830.93</v>
      </c>
    </row>
    <row r="83" customFormat="false" ht="12.75" hidden="false" customHeight="false" outlineLevel="0" collapsed="false">
      <c r="A83" s="9" t="s">
        <v>9</v>
      </c>
      <c r="B83" s="10" t="s">
        <v>99</v>
      </c>
      <c r="C83" s="11" t="n">
        <f aca="false">C84+C87</f>
        <v>60880</v>
      </c>
      <c r="D83" s="11" t="n">
        <f aca="false">D84+D87</f>
        <v>35830.93</v>
      </c>
    </row>
    <row r="84" customFormat="false" ht="25.5" hidden="false" customHeight="false" outlineLevel="0" collapsed="false">
      <c r="A84" s="9" t="s">
        <v>11</v>
      </c>
      <c r="B84" s="10" t="s">
        <v>100</v>
      </c>
      <c r="C84" s="11" t="n">
        <f aca="false">C85+C86</f>
        <v>57080</v>
      </c>
      <c r="D84" s="11" t="n">
        <f aca="false">D85+D86</f>
        <v>35830.93</v>
      </c>
    </row>
    <row r="85" customFormat="false" ht="21" hidden="false" customHeight="true" outlineLevel="0" collapsed="false">
      <c r="A85" s="9" t="s">
        <v>13</v>
      </c>
      <c r="B85" s="10" t="s">
        <v>101</v>
      </c>
      <c r="C85" s="11" t="n">
        <v>42680</v>
      </c>
      <c r="D85" s="11" t="n">
        <v>26698.54</v>
      </c>
    </row>
    <row r="86" customFormat="false" ht="25.5" hidden="false" customHeight="false" outlineLevel="0" collapsed="false">
      <c r="A86" s="9" t="s">
        <v>17</v>
      </c>
      <c r="B86" s="10" t="s">
        <v>102</v>
      </c>
      <c r="C86" s="11" t="n">
        <v>14400</v>
      </c>
      <c r="D86" s="11" t="n">
        <v>9132.39</v>
      </c>
    </row>
    <row r="87" customFormat="false" ht="19.5" hidden="false" customHeight="true" outlineLevel="0" collapsed="false">
      <c r="A87" s="9" t="s">
        <v>19</v>
      </c>
      <c r="B87" s="10" t="s">
        <v>103</v>
      </c>
      <c r="C87" s="11" t="n">
        <f aca="false">C88</f>
        <v>3800</v>
      </c>
      <c r="D87" s="11" t="n">
        <f aca="false">D88</f>
        <v>0</v>
      </c>
    </row>
    <row r="88" customFormat="false" ht="19.5" hidden="false" customHeight="true" outlineLevel="0" collapsed="false">
      <c r="A88" s="9" t="s">
        <v>23</v>
      </c>
      <c r="B88" s="10" t="s">
        <v>104</v>
      </c>
      <c r="C88" s="11" t="n">
        <v>3800</v>
      </c>
      <c r="D88" s="11" t="n">
        <v>0</v>
      </c>
    </row>
    <row r="89" customFormat="false" ht="25.5" hidden="false" customHeight="false" outlineLevel="0" collapsed="false">
      <c r="A89" s="9" t="s">
        <v>37</v>
      </c>
      <c r="B89" s="10" t="s">
        <v>105</v>
      </c>
      <c r="C89" s="11" t="n">
        <f aca="false">C90</f>
        <v>8200</v>
      </c>
      <c r="D89" s="11" t="n">
        <f aca="false">D90</f>
        <v>0</v>
      </c>
    </row>
    <row r="90" customFormat="false" ht="25.5" hidden="false" customHeight="false" outlineLevel="0" collapsed="false">
      <c r="A90" s="9" t="s">
        <v>41</v>
      </c>
      <c r="B90" s="10" t="s">
        <v>106</v>
      </c>
      <c r="C90" s="11" t="n">
        <v>8200</v>
      </c>
      <c r="D90" s="11" t="n">
        <v>0</v>
      </c>
    </row>
    <row r="91" customFormat="false" ht="26.25" hidden="false" customHeight="true" outlineLevel="0" collapsed="false">
      <c r="A91" s="9" t="s">
        <v>107</v>
      </c>
      <c r="B91" s="10" t="s">
        <v>108</v>
      </c>
      <c r="C91" s="11" t="n">
        <f aca="false">C92+C96</f>
        <v>1054100</v>
      </c>
      <c r="D91" s="11" t="n">
        <f aca="false">D92+D96</f>
        <v>483334</v>
      </c>
    </row>
    <row r="92" customFormat="false" ht="23.25" hidden="false" customHeight="true" outlineLevel="0" collapsed="false">
      <c r="A92" s="9" t="s">
        <v>9</v>
      </c>
      <c r="B92" s="10" t="s">
        <v>109</v>
      </c>
      <c r="C92" s="11" t="n">
        <f aca="false">C93</f>
        <v>954100</v>
      </c>
      <c r="D92" s="11" t="n">
        <f aca="false">D93</f>
        <v>483334</v>
      </c>
    </row>
    <row r="93" customFormat="false" ht="20.25" hidden="false" customHeight="true" outlineLevel="0" collapsed="false">
      <c r="A93" s="9" t="s">
        <v>19</v>
      </c>
      <c r="B93" s="10" t="s">
        <v>110</v>
      </c>
      <c r="C93" s="11" t="n">
        <f aca="false">C94+C95</f>
        <v>954100</v>
      </c>
      <c r="D93" s="11" t="n">
        <f aca="false">D94+D95</f>
        <v>483334</v>
      </c>
    </row>
    <row r="94" customFormat="false" ht="30.75" hidden="false" customHeight="true" outlineLevel="0" collapsed="false">
      <c r="A94" s="9" t="s">
        <v>27</v>
      </c>
      <c r="B94" s="10" t="s">
        <v>111</v>
      </c>
      <c r="C94" s="11" t="n">
        <f aca="false">C106+C102</f>
        <v>454100</v>
      </c>
      <c r="D94" s="11" t="n">
        <f aca="false">D106+D102</f>
        <v>121050</v>
      </c>
    </row>
    <row r="95" customFormat="false" ht="24" hidden="false" customHeight="true" outlineLevel="0" collapsed="false">
      <c r="A95" s="9" t="s">
        <v>29</v>
      </c>
      <c r="B95" s="10" t="s">
        <v>112</v>
      </c>
      <c r="C95" s="11" t="n">
        <f aca="false">C107</f>
        <v>500000</v>
      </c>
      <c r="D95" s="11" t="n">
        <f aca="false">D107</f>
        <v>362284</v>
      </c>
    </row>
    <row r="96" customFormat="false" ht="29.25" hidden="false" customHeight="true" outlineLevel="0" collapsed="false">
      <c r="A96" s="9" t="s">
        <v>37</v>
      </c>
      <c r="B96" s="10" t="s">
        <v>113</v>
      </c>
      <c r="C96" s="11" t="n">
        <f aca="false">C97+C98</f>
        <v>100000</v>
      </c>
      <c r="D96" s="11" t="n">
        <f aca="false">D97+D98</f>
        <v>0</v>
      </c>
    </row>
    <row r="97" customFormat="false" ht="25.5" hidden="false" customHeight="false" outlineLevel="0" collapsed="false">
      <c r="A97" s="9" t="s">
        <v>39</v>
      </c>
      <c r="B97" s="10" t="s">
        <v>114</v>
      </c>
      <c r="C97" s="11" t="n">
        <f aca="false">C109</f>
        <v>50000</v>
      </c>
      <c r="D97" s="11" t="n">
        <f aca="false">D109</f>
        <v>0</v>
      </c>
    </row>
    <row r="98" customFormat="false" ht="27.75" hidden="false" customHeight="true" outlineLevel="0" collapsed="false">
      <c r="A98" s="9" t="s">
        <v>41</v>
      </c>
      <c r="B98" s="10" t="s">
        <v>115</v>
      </c>
      <c r="C98" s="11" t="n">
        <f aca="false">C110</f>
        <v>50000</v>
      </c>
      <c r="D98" s="11" t="n">
        <f aca="false">D110</f>
        <v>0</v>
      </c>
    </row>
    <row r="99" customFormat="false" ht="59.25" hidden="false" customHeight="true" outlineLevel="0" collapsed="false">
      <c r="A99" s="9" t="s">
        <v>116</v>
      </c>
      <c r="B99" s="10" t="s">
        <v>117</v>
      </c>
      <c r="C99" s="11" t="n">
        <f aca="false">C100</f>
        <v>50000</v>
      </c>
      <c r="D99" s="11" t="n">
        <f aca="false">D100</f>
        <v>0</v>
      </c>
    </row>
    <row r="100" customFormat="false" ht="17.25" hidden="false" customHeight="true" outlineLevel="0" collapsed="false">
      <c r="A100" s="9" t="s">
        <v>9</v>
      </c>
      <c r="B100" s="10" t="s">
        <v>118</v>
      </c>
      <c r="C100" s="11" t="n">
        <f aca="false">C101</f>
        <v>50000</v>
      </c>
      <c r="D100" s="11" t="n">
        <f aca="false">D101</f>
        <v>0</v>
      </c>
    </row>
    <row r="101" customFormat="false" ht="17.25" hidden="false" customHeight="true" outlineLevel="0" collapsed="false">
      <c r="A101" s="9" t="s">
        <v>19</v>
      </c>
      <c r="B101" s="10" t="s">
        <v>119</v>
      </c>
      <c r="C101" s="11" t="n">
        <f aca="false">C102</f>
        <v>50000</v>
      </c>
      <c r="D101" s="11" t="n">
        <f aca="false">D102</f>
        <v>0</v>
      </c>
    </row>
    <row r="102" customFormat="false" ht="27.75" hidden="false" customHeight="true" outlineLevel="0" collapsed="false">
      <c r="A102" s="9" t="s">
        <v>27</v>
      </c>
      <c r="B102" s="10" t="s">
        <v>120</v>
      </c>
      <c r="C102" s="11" t="n">
        <v>50000</v>
      </c>
      <c r="D102" s="11" t="n">
        <v>0</v>
      </c>
    </row>
    <row r="103" customFormat="false" ht="30.75" hidden="false" customHeight="true" outlineLevel="0" collapsed="false">
      <c r="A103" s="9" t="s">
        <v>121</v>
      </c>
      <c r="B103" s="10" t="s">
        <v>122</v>
      </c>
      <c r="C103" s="11" t="n">
        <f aca="false">C104</f>
        <v>1004100</v>
      </c>
      <c r="D103" s="11" t="n">
        <f aca="false">D108</f>
        <v>0</v>
      </c>
    </row>
    <row r="104" customFormat="false" ht="30.75" hidden="false" customHeight="true" outlineLevel="0" collapsed="false">
      <c r="A104" s="9" t="s">
        <v>9</v>
      </c>
      <c r="B104" s="10" t="s">
        <v>123</v>
      </c>
      <c r="C104" s="11" t="n">
        <f aca="false">C105+C108</f>
        <v>1004100</v>
      </c>
      <c r="D104" s="11" t="n">
        <f aca="false">D105+D108</f>
        <v>483334</v>
      </c>
    </row>
    <row r="105" customFormat="false" ht="30.75" hidden="false" customHeight="true" outlineLevel="0" collapsed="false">
      <c r="A105" s="9" t="s">
        <v>19</v>
      </c>
      <c r="B105" s="10" t="s">
        <v>124</v>
      </c>
      <c r="C105" s="11" t="n">
        <f aca="false">C106+C107</f>
        <v>904100</v>
      </c>
      <c r="D105" s="11" t="n">
        <f aca="false">D106+D107</f>
        <v>483334</v>
      </c>
    </row>
    <row r="106" customFormat="false" ht="30.75" hidden="false" customHeight="true" outlineLevel="0" collapsed="false">
      <c r="A106" s="9" t="s">
        <v>27</v>
      </c>
      <c r="B106" s="10" t="s">
        <v>125</v>
      </c>
      <c r="C106" s="11" t="n">
        <v>404100</v>
      </c>
      <c r="D106" s="11" t="n">
        <v>121050</v>
      </c>
    </row>
    <row r="107" customFormat="false" ht="30.75" hidden="false" customHeight="true" outlineLevel="0" collapsed="false">
      <c r="A107" s="9" t="s">
        <v>29</v>
      </c>
      <c r="B107" s="10" t="s">
        <v>126</v>
      </c>
      <c r="C107" s="11" t="n">
        <v>500000</v>
      </c>
      <c r="D107" s="11" t="n">
        <v>362284</v>
      </c>
    </row>
    <row r="108" customFormat="false" ht="33.75" hidden="false" customHeight="true" outlineLevel="0" collapsed="false">
      <c r="A108" s="9" t="s">
        <v>37</v>
      </c>
      <c r="B108" s="10" t="s">
        <v>127</v>
      </c>
      <c r="C108" s="11" t="n">
        <f aca="false">C109+C110</f>
        <v>100000</v>
      </c>
      <c r="D108" s="11" t="n">
        <f aca="false">D109+D110</f>
        <v>0</v>
      </c>
    </row>
    <row r="109" customFormat="false" ht="31.5" hidden="false" customHeight="true" outlineLevel="0" collapsed="false">
      <c r="A109" s="9" t="s">
        <v>39</v>
      </c>
      <c r="B109" s="10" t="s">
        <v>128</v>
      </c>
      <c r="C109" s="11" t="n">
        <v>50000</v>
      </c>
      <c r="D109" s="11" t="n">
        <v>0</v>
      </c>
    </row>
    <row r="110" customFormat="false" ht="35.25" hidden="false" customHeight="true" outlineLevel="0" collapsed="false">
      <c r="A110" s="9" t="s">
        <v>41</v>
      </c>
      <c r="B110" s="10" t="s">
        <v>129</v>
      </c>
      <c r="C110" s="11" t="n">
        <v>50000</v>
      </c>
      <c r="D110" s="11" t="n">
        <v>0</v>
      </c>
    </row>
    <row r="111" customFormat="false" ht="22.5" hidden="false" customHeight="true" outlineLevel="0" collapsed="false">
      <c r="A111" s="9" t="s">
        <v>130</v>
      </c>
      <c r="B111" s="10" t="s">
        <v>131</v>
      </c>
      <c r="C111" s="11" t="n">
        <f aca="false">C112</f>
        <v>2254000</v>
      </c>
      <c r="D111" s="11" t="n">
        <f aca="false">D112</f>
        <v>2234000</v>
      </c>
    </row>
    <row r="112" customFormat="false" ht="21" hidden="false" customHeight="true" outlineLevel="0" collapsed="false">
      <c r="A112" s="9" t="s">
        <v>9</v>
      </c>
      <c r="B112" s="10" t="s">
        <v>132</v>
      </c>
      <c r="C112" s="11" t="n">
        <f aca="false">C113+C115</f>
        <v>2254000</v>
      </c>
      <c r="D112" s="11" t="n">
        <f aca="false">D113+D115</f>
        <v>2234000</v>
      </c>
    </row>
    <row r="113" customFormat="false" ht="30" hidden="false" customHeight="true" outlineLevel="0" collapsed="false">
      <c r="A113" s="9" t="s">
        <v>31</v>
      </c>
      <c r="B113" s="10" t="s">
        <v>133</v>
      </c>
      <c r="C113" s="11" t="n">
        <f aca="false">C114</f>
        <v>2234000</v>
      </c>
      <c r="D113" s="11" t="n">
        <f aca="false">D114</f>
        <v>2234000</v>
      </c>
    </row>
    <row r="114" customFormat="false" ht="39.75" hidden="false" customHeight="true" outlineLevel="0" collapsed="false">
      <c r="A114" s="9" t="s">
        <v>33</v>
      </c>
      <c r="B114" s="10" t="s">
        <v>134</v>
      </c>
      <c r="C114" s="11" t="n">
        <f aca="false">C119</f>
        <v>2234000</v>
      </c>
      <c r="D114" s="11" t="n">
        <f aca="false">D119</f>
        <v>2234000</v>
      </c>
    </row>
    <row r="115" customFormat="false" ht="18.75" hidden="false" customHeight="true" outlineLevel="0" collapsed="false">
      <c r="A115" s="9" t="s">
        <v>35</v>
      </c>
      <c r="B115" s="10" t="s">
        <v>135</v>
      </c>
      <c r="C115" s="11" t="n">
        <f aca="false">C120</f>
        <v>20000</v>
      </c>
      <c r="D115" s="11" t="n">
        <f aca="false">D120</f>
        <v>0</v>
      </c>
    </row>
    <row r="116" customFormat="false" ht="27.75" hidden="false" customHeight="true" outlineLevel="0" collapsed="false">
      <c r="A116" s="9" t="s">
        <v>136</v>
      </c>
      <c r="B116" s="10" t="s">
        <v>137</v>
      </c>
      <c r="C116" s="11" t="n">
        <f aca="false">C117</f>
        <v>2254000</v>
      </c>
      <c r="D116" s="11" t="n">
        <f aca="false">D117</f>
        <v>2234000</v>
      </c>
    </row>
    <row r="117" customFormat="false" ht="20.25" hidden="false" customHeight="true" outlineLevel="0" collapsed="false">
      <c r="A117" s="9" t="s">
        <v>9</v>
      </c>
      <c r="B117" s="10" t="s">
        <v>138</v>
      </c>
      <c r="C117" s="11" t="n">
        <f aca="false">C118+C120</f>
        <v>2254000</v>
      </c>
      <c r="D117" s="11" t="n">
        <f aca="false">D118+D120</f>
        <v>2234000</v>
      </c>
    </row>
    <row r="118" customFormat="false" ht="29.25" hidden="false" customHeight="true" outlineLevel="0" collapsed="false">
      <c r="A118" s="9" t="s">
        <v>31</v>
      </c>
      <c r="B118" s="10" t="s">
        <v>139</v>
      </c>
      <c r="C118" s="11" t="n">
        <f aca="false">C119</f>
        <v>2234000</v>
      </c>
      <c r="D118" s="11" t="n">
        <f aca="false">D119</f>
        <v>2234000</v>
      </c>
    </row>
    <row r="119" customFormat="false" ht="36" hidden="false" customHeight="true" outlineLevel="0" collapsed="false">
      <c r="A119" s="9" t="s">
        <v>33</v>
      </c>
      <c r="B119" s="10" t="s">
        <v>140</v>
      </c>
      <c r="C119" s="11" t="n">
        <v>2234000</v>
      </c>
      <c r="D119" s="11" t="n">
        <v>2234000</v>
      </c>
    </row>
    <row r="120" customFormat="false" ht="18.75" hidden="false" customHeight="true" outlineLevel="0" collapsed="false">
      <c r="A120" s="9" t="s">
        <v>35</v>
      </c>
      <c r="B120" s="10" t="s">
        <v>141</v>
      </c>
      <c r="C120" s="11" t="n">
        <v>20000</v>
      </c>
      <c r="D120" s="11" t="n">
        <v>0</v>
      </c>
    </row>
    <row r="121" customFormat="false" ht="25.5" hidden="false" customHeight="false" outlineLevel="0" collapsed="false">
      <c r="A121" s="9" t="s">
        <v>142</v>
      </c>
      <c r="B121" s="10" t="s">
        <v>143</v>
      </c>
      <c r="C121" s="11" t="n">
        <f aca="false">C122+C129</f>
        <v>11735874</v>
      </c>
      <c r="D121" s="11" t="n">
        <f aca="false">D122+D129</f>
        <v>4608452.17</v>
      </c>
    </row>
    <row r="122" customFormat="false" ht="12.75" hidden="false" customHeight="false" outlineLevel="0" collapsed="false">
      <c r="A122" s="9" t="s">
        <v>9</v>
      </c>
      <c r="B122" s="10" t="s">
        <v>144</v>
      </c>
      <c r="C122" s="11" t="n">
        <f aca="false">C123+C126</f>
        <v>9288574.06</v>
      </c>
      <c r="D122" s="11" t="n">
        <f aca="false">D123+D126</f>
        <v>3598075.71</v>
      </c>
    </row>
    <row r="123" customFormat="false" ht="12.75" hidden="false" customHeight="false" outlineLevel="0" collapsed="false">
      <c r="A123" s="9" t="s">
        <v>19</v>
      </c>
      <c r="B123" s="10" t="s">
        <v>145</v>
      </c>
      <c r="C123" s="11" t="n">
        <f aca="false">C124+C125</f>
        <v>8868574.06</v>
      </c>
      <c r="D123" s="11" t="n">
        <f aca="false">D124+D125</f>
        <v>3520275.71</v>
      </c>
    </row>
    <row r="124" customFormat="false" ht="25.5" hidden="false" customHeight="false" outlineLevel="0" collapsed="false">
      <c r="A124" s="9" t="s">
        <v>27</v>
      </c>
      <c r="B124" s="10" t="s">
        <v>146</v>
      </c>
      <c r="C124" s="11" t="n">
        <f aca="false">C135+C145</f>
        <v>7844503.06</v>
      </c>
      <c r="D124" s="11" t="n">
        <f aca="false">D135+D145</f>
        <v>2973046.71</v>
      </c>
    </row>
    <row r="125" customFormat="false" ht="12.75" hidden="false" customHeight="false" outlineLevel="0" collapsed="false">
      <c r="A125" s="9" t="s">
        <v>29</v>
      </c>
      <c r="B125" s="10" t="s">
        <v>147</v>
      </c>
      <c r="C125" s="11" t="n">
        <f aca="false">C136+C146</f>
        <v>1024071</v>
      </c>
      <c r="D125" s="11" t="n">
        <f aca="false">D136+D146</f>
        <v>547229</v>
      </c>
    </row>
    <row r="126" customFormat="false" ht="25.5" hidden="false" customHeight="false" outlineLevel="0" collapsed="false">
      <c r="A126" s="9" t="s">
        <v>148</v>
      </c>
      <c r="B126" s="10" t="s">
        <v>149</v>
      </c>
      <c r="C126" s="11" t="n">
        <f aca="false">C127+C128</f>
        <v>420000</v>
      </c>
      <c r="D126" s="11" t="n">
        <f aca="false">D127+D128</f>
        <v>77800</v>
      </c>
    </row>
    <row r="127" customFormat="false" ht="38.25" hidden="false" customHeight="false" outlineLevel="0" collapsed="false">
      <c r="A127" s="9" t="s">
        <v>150</v>
      </c>
      <c r="B127" s="10" t="s">
        <v>151</v>
      </c>
      <c r="C127" s="11" t="n">
        <f aca="false">C138</f>
        <v>350000</v>
      </c>
      <c r="D127" s="11" t="n">
        <f aca="false">D138</f>
        <v>57000</v>
      </c>
    </row>
    <row r="128" customFormat="false" ht="51" hidden="false" customHeight="false" outlineLevel="0" collapsed="false">
      <c r="A128" s="9" t="s">
        <v>152</v>
      </c>
      <c r="B128" s="10" t="s">
        <v>153</v>
      </c>
      <c r="C128" s="11" t="n">
        <f aca="false">C139</f>
        <v>70000</v>
      </c>
      <c r="D128" s="11" t="n">
        <f aca="false">D139</f>
        <v>20800</v>
      </c>
    </row>
    <row r="129" customFormat="false" ht="25.5" hidden="false" customHeight="false" outlineLevel="0" collapsed="false">
      <c r="A129" s="9" t="s">
        <v>37</v>
      </c>
      <c r="B129" s="10" t="s">
        <v>154</v>
      </c>
      <c r="C129" s="11" t="n">
        <f aca="false">C130+C131</f>
        <v>2447299.94</v>
      </c>
      <c r="D129" s="11" t="n">
        <f aca="false">D130+D131</f>
        <v>1010376.46</v>
      </c>
    </row>
    <row r="130" customFormat="false" ht="25.5" hidden="false" customHeight="false" outlineLevel="0" collapsed="false">
      <c r="A130" s="9" t="s">
        <v>39</v>
      </c>
      <c r="B130" s="10" t="s">
        <v>155</v>
      </c>
      <c r="C130" s="11" t="n">
        <f aca="false">C141+C148</f>
        <v>2010800</v>
      </c>
      <c r="D130" s="11" t="n">
        <f aca="false">D141+D148</f>
        <v>860299</v>
      </c>
    </row>
    <row r="131" customFormat="false" ht="25.5" hidden="false" customHeight="false" outlineLevel="0" collapsed="false">
      <c r="A131" s="9" t="s">
        <v>41</v>
      </c>
      <c r="B131" s="10" t="s">
        <v>156</v>
      </c>
      <c r="C131" s="11" t="n">
        <f aca="false">C149</f>
        <v>436499.94</v>
      </c>
      <c r="D131" s="11" t="n">
        <f aca="false">D149</f>
        <v>150077.46</v>
      </c>
    </row>
    <row r="132" customFormat="false" ht="12.75" hidden="false" customHeight="false" outlineLevel="0" collapsed="false">
      <c r="A132" s="9" t="s">
        <v>157</v>
      </c>
      <c r="B132" s="10" t="s">
        <v>158</v>
      </c>
      <c r="C132" s="11" t="n">
        <f aca="false">C133+C140</f>
        <v>1451800</v>
      </c>
      <c r="D132" s="11" t="n">
        <f aca="false">D133+D140</f>
        <v>562326</v>
      </c>
    </row>
    <row r="133" customFormat="false" ht="12.75" hidden="false" customHeight="false" outlineLevel="0" collapsed="false">
      <c r="A133" s="9" t="s">
        <v>9</v>
      </c>
      <c r="B133" s="10" t="s">
        <v>159</v>
      </c>
      <c r="C133" s="11" t="n">
        <f aca="false">C134+C137</f>
        <v>560000</v>
      </c>
      <c r="D133" s="11" t="n">
        <f aca="false">D134+D137</f>
        <v>116526</v>
      </c>
    </row>
    <row r="134" customFormat="false" ht="21" hidden="false" customHeight="true" outlineLevel="0" collapsed="false">
      <c r="A134" s="9" t="s">
        <v>19</v>
      </c>
      <c r="B134" s="10" t="s">
        <v>160</v>
      </c>
      <c r="C134" s="11" t="n">
        <f aca="false">C135+C136</f>
        <v>140000</v>
      </c>
      <c r="D134" s="11" t="n">
        <f aca="false">D135+D136</f>
        <v>38726</v>
      </c>
    </row>
    <row r="135" customFormat="false" ht="25.5" hidden="false" customHeight="false" outlineLevel="0" collapsed="false">
      <c r="A135" s="9" t="s">
        <v>27</v>
      </c>
      <c r="B135" s="10" t="s">
        <v>161</v>
      </c>
      <c r="C135" s="11" t="n">
        <v>90000</v>
      </c>
      <c r="D135" s="11" t="n">
        <v>38726</v>
      </c>
    </row>
    <row r="136" customFormat="false" ht="18.75" hidden="false" customHeight="true" outlineLevel="0" collapsed="false">
      <c r="A136" s="9" t="s">
        <v>29</v>
      </c>
      <c r="B136" s="10" t="s">
        <v>162</v>
      </c>
      <c r="C136" s="11" t="n">
        <v>50000</v>
      </c>
      <c r="D136" s="11" t="n">
        <v>0</v>
      </c>
    </row>
    <row r="137" customFormat="false" ht="25.5" hidden="false" customHeight="false" outlineLevel="0" collapsed="false">
      <c r="A137" s="9" t="s">
        <v>148</v>
      </c>
      <c r="B137" s="10" t="s">
        <v>163</v>
      </c>
      <c r="C137" s="11" t="n">
        <f aca="false">C138+C139</f>
        <v>420000</v>
      </c>
      <c r="D137" s="11" t="n">
        <f aca="false">D138+D139</f>
        <v>77800</v>
      </c>
    </row>
    <row r="138" customFormat="false" ht="42.75" hidden="false" customHeight="true" outlineLevel="0" collapsed="false">
      <c r="A138" s="9" t="s">
        <v>150</v>
      </c>
      <c r="B138" s="10" t="s">
        <v>164</v>
      </c>
      <c r="C138" s="11" t="n">
        <v>350000</v>
      </c>
      <c r="D138" s="11" t="n">
        <v>57000</v>
      </c>
    </row>
    <row r="139" customFormat="false" ht="51" hidden="false" customHeight="false" outlineLevel="0" collapsed="false">
      <c r="A139" s="9" t="s">
        <v>152</v>
      </c>
      <c r="B139" s="10" t="s">
        <v>165</v>
      </c>
      <c r="C139" s="11" t="n">
        <v>70000</v>
      </c>
      <c r="D139" s="11" t="n">
        <v>20800</v>
      </c>
    </row>
    <row r="140" customFormat="false" ht="25.5" hidden="false" customHeight="false" outlineLevel="0" collapsed="false">
      <c r="A140" s="9" t="s">
        <v>37</v>
      </c>
      <c r="B140" s="10" t="s">
        <v>166</v>
      </c>
      <c r="C140" s="11" t="n">
        <f aca="false">C141</f>
        <v>891800</v>
      </c>
      <c r="D140" s="11" t="n">
        <f aca="false">D141</f>
        <v>445800</v>
      </c>
    </row>
    <row r="141" customFormat="false" ht="25.5" hidden="false" customHeight="false" outlineLevel="0" collapsed="false">
      <c r="A141" s="9" t="s">
        <v>39</v>
      </c>
      <c r="B141" s="10" t="s">
        <v>167</v>
      </c>
      <c r="C141" s="11" t="n">
        <v>891800</v>
      </c>
      <c r="D141" s="11" t="n">
        <v>445800</v>
      </c>
    </row>
    <row r="142" customFormat="false" ht="12.75" hidden="false" customHeight="false" outlineLevel="0" collapsed="false">
      <c r="A142" s="9" t="s">
        <v>168</v>
      </c>
      <c r="B142" s="10" t="s">
        <v>169</v>
      </c>
      <c r="C142" s="11" t="n">
        <f aca="false">C143+C147</f>
        <v>10284074</v>
      </c>
      <c r="D142" s="11" t="n">
        <f aca="false">D143+D147</f>
        <v>4046126.17</v>
      </c>
    </row>
    <row r="143" customFormat="false" ht="12.75" hidden="false" customHeight="false" outlineLevel="0" collapsed="false">
      <c r="A143" s="9" t="s">
        <v>9</v>
      </c>
      <c r="B143" s="10" t="s">
        <v>170</v>
      </c>
      <c r="C143" s="11" t="n">
        <f aca="false">C144</f>
        <v>8728574.06</v>
      </c>
      <c r="D143" s="11" t="n">
        <f aca="false">D144</f>
        <v>3481549.71</v>
      </c>
    </row>
    <row r="144" customFormat="false" ht="12.75" hidden="false" customHeight="false" outlineLevel="0" collapsed="false">
      <c r="A144" s="9" t="s">
        <v>19</v>
      </c>
      <c r="B144" s="10" t="s">
        <v>171</v>
      </c>
      <c r="C144" s="11" t="n">
        <f aca="false">C145+C146</f>
        <v>8728574.06</v>
      </c>
      <c r="D144" s="11" t="n">
        <f aca="false">D145+D146</f>
        <v>3481549.71</v>
      </c>
    </row>
    <row r="145" customFormat="false" ht="25.5" hidden="false" customHeight="false" outlineLevel="0" collapsed="false">
      <c r="A145" s="9" t="s">
        <v>27</v>
      </c>
      <c r="B145" s="10" t="s">
        <v>172</v>
      </c>
      <c r="C145" s="11" t="n">
        <v>7754503.06</v>
      </c>
      <c r="D145" s="12" t="n">
        <v>2934320.71</v>
      </c>
    </row>
    <row r="146" customFormat="false" ht="12.75" hidden="false" customHeight="false" outlineLevel="0" collapsed="false">
      <c r="A146" s="9" t="s">
        <v>29</v>
      </c>
      <c r="B146" s="10" t="s">
        <v>173</v>
      </c>
      <c r="C146" s="11" t="n">
        <v>974071</v>
      </c>
      <c r="D146" s="12" t="n">
        <v>547229</v>
      </c>
    </row>
    <row r="147" customFormat="false" ht="25.5" hidden="false" customHeight="false" outlineLevel="0" collapsed="false">
      <c r="A147" s="9" t="s">
        <v>37</v>
      </c>
      <c r="B147" s="10" t="s">
        <v>174</v>
      </c>
      <c r="C147" s="11" t="n">
        <f aca="false">C148+C149</f>
        <v>1555499.94</v>
      </c>
      <c r="D147" s="11" t="n">
        <f aca="false">D148+D149</f>
        <v>564576.46</v>
      </c>
    </row>
    <row r="148" customFormat="false" ht="25.5" hidden="false" customHeight="false" outlineLevel="0" collapsed="false">
      <c r="A148" s="9" t="s">
        <v>39</v>
      </c>
      <c r="B148" s="10" t="s">
        <v>175</v>
      </c>
      <c r="C148" s="11" t="n">
        <v>1119000</v>
      </c>
      <c r="D148" s="11" t="n">
        <v>414499</v>
      </c>
    </row>
    <row r="149" customFormat="false" ht="25.5" hidden="false" customHeight="false" outlineLevel="0" collapsed="false">
      <c r="A149" s="9" t="s">
        <v>41</v>
      </c>
      <c r="B149" s="10" t="s">
        <v>176</v>
      </c>
      <c r="C149" s="11" t="n">
        <v>436499.94</v>
      </c>
      <c r="D149" s="12" t="n">
        <v>150077.46</v>
      </c>
    </row>
    <row r="150" customFormat="false" ht="21.75" hidden="false" customHeight="true" outlineLevel="0" collapsed="false">
      <c r="A150" s="9" t="s">
        <v>177</v>
      </c>
      <c r="B150" s="10" t="s">
        <v>178</v>
      </c>
      <c r="C150" s="11" t="n">
        <f aca="false">C151</f>
        <v>1733000</v>
      </c>
      <c r="D150" s="11" t="n">
        <f aca="false">D151</f>
        <v>1644200</v>
      </c>
    </row>
    <row r="151" customFormat="false" ht="21.75" hidden="false" customHeight="true" outlineLevel="0" collapsed="false">
      <c r="A151" s="9" t="s">
        <v>9</v>
      </c>
      <c r="B151" s="10" t="s">
        <v>179</v>
      </c>
      <c r="C151" s="11" t="n">
        <f aca="false">C152+C154</f>
        <v>1733000</v>
      </c>
      <c r="D151" s="11" t="n">
        <f aca="false">D152+D154</f>
        <v>1644200</v>
      </c>
    </row>
    <row r="152" customFormat="false" ht="25.5" hidden="false" customHeight="false" outlineLevel="0" collapsed="false">
      <c r="A152" s="9" t="s">
        <v>31</v>
      </c>
      <c r="B152" s="10" t="s">
        <v>180</v>
      </c>
      <c r="C152" s="11" t="n">
        <f aca="false">C153</f>
        <v>1633000</v>
      </c>
      <c r="D152" s="11" t="n">
        <f aca="false">D153</f>
        <v>1633000</v>
      </c>
    </row>
    <row r="153" customFormat="false" ht="25.5" hidden="false" customHeight="true" outlineLevel="0" collapsed="false">
      <c r="A153" s="9" t="s">
        <v>33</v>
      </c>
      <c r="B153" s="10" t="s">
        <v>181</v>
      </c>
      <c r="C153" s="11" t="n">
        <f aca="false">C158+C163</f>
        <v>1633000</v>
      </c>
      <c r="D153" s="11" t="n">
        <f aca="false">D158+D163</f>
        <v>1633000</v>
      </c>
    </row>
    <row r="154" customFormat="false" ht="25.5" hidden="false" customHeight="true" outlineLevel="0" collapsed="false">
      <c r="A154" s="9" t="s">
        <v>35</v>
      </c>
      <c r="B154" s="10" t="s">
        <v>182</v>
      </c>
      <c r="C154" s="11" t="n">
        <f aca="false">C159</f>
        <v>100000</v>
      </c>
      <c r="D154" s="11" t="n">
        <f aca="false">D159</f>
        <v>11200</v>
      </c>
    </row>
    <row r="155" customFormat="false" ht="20.25" hidden="false" customHeight="true" outlineLevel="0" collapsed="false">
      <c r="A155" s="9" t="s">
        <v>183</v>
      </c>
      <c r="B155" s="10" t="s">
        <v>184</v>
      </c>
      <c r="C155" s="11" t="n">
        <f aca="false">C156</f>
        <v>1515000</v>
      </c>
      <c r="D155" s="11" t="n">
        <f aca="false">D156</f>
        <v>1426200</v>
      </c>
    </row>
    <row r="156" customFormat="false" ht="19.5" hidden="false" customHeight="true" outlineLevel="0" collapsed="false">
      <c r="A156" s="9" t="s">
        <v>9</v>
      </c>
      <c r="B156" s="10" t="s">
        <v>185</v>
      </c>
      <c r="C156" s="11" t="n">
        <f aca="false">C157+C159</f>
        <v>1515000</v>
      </c>
      <c r="D156" s="11" t="n">
        <f aca="false">D157+D159</f>
        <v>1426200</v>
      </c>
    </row>
    <row r="157" customFormat="false" ht="25.5" hidden="false" customHeight="false" outlineLevel="0" collapsed="false">
      <c r="A157" s="9" t="s">
        <v>31</v>
      </c>
      <c r="B157" s="10" t="s">
        <v>186</v>
      </c>
      <c r="C157" s="11" t="n">
        <f aca="false">C158</f>
        <v>1415000</v>
      </c>
      <c r="D157" s="11" t="n">
        <f aca="false">D158</f>
        <v>1415000</v>
      </c>
    </row>
    <row r="158" customFormat="false" ht="38.25" hidden="false" customHeight="false" outlineLevel="0" collapsed="false">
      <c r="A158" s="9" t="s">
        <v>33</v>
      </c>
      <c r="B158" s="10" t="s">
        <v>187</v>
      </c>
      <c r="C158" s="11" t="n">
        <v>1415000</v>
      </c>
      <c r="D158" s="11" t="n">
        <v>1415000</v>
      </c>
    </row>
    <row r="159" customFormat="false" ht="12.75" hidden="false" customHeight="false" outlineLevel="0" collapsed="false">
      <c r="A159" s="9" t="s">
        <v>35</v>
      </c>
      <c r="B159" s="10" t="s">
        <v>188</v>
      </c>
      <c r="C159" s="11" t="n">
        <v>100000</v>
      </c>
      <c r="D159" s="11" t="n">
        <v>11200</v>
      </c>
    </row>
    <row r="160" customFormat="false" ht="25.5" hidden="false" customHeight="false" outlineLevel="0" collapsed="false">
      <c r="A160" s="9" t="s">
        <v>189</v>
      </c>
      <c r="B160" s="10" t="s">
        <v>190</v>
      </c>
      <c r="C160" s="11" t="n">
        <f aca="false">C161</f>
        <v>218000</v>
      </c>
      <c r="D160" s="11" t="n">
        <f aca="false">D161</f>
        <v>218000</v>
      </c>
    </row>
    <row r="161" customFormat="false" ht="12.75" hidden="false" customHeight="false" outlineLevel="0" collapsed="false">
      <c r="A161" s="9" t="s">
        <v>9</v>
      </c>
      <c r="B161" s="10" t="s">
        <v>191</v>
      </c>
      <c r="C161" s="11" t="n">
        <f aca="false">C162</f>
        <v>218000</v>
      </c>
      <c r="D161" s="11" t="n">
        <f aca="false">D162</f>
        <v>218000</v>
      </c>
    </row>
    <row r="162" customFormat="false" ht="25.5" hidden="false" customHeight="false" outlineLevel="0" collapsed="false">
      <c r="A162" s="9" t="s">
        <v>31</v>
      </c>
      <c r="B162" s="10" t="s">
        <v>192</v>
      </c>
      <c r="C162" s="11" t="n">
        <f aca="false">C163</f>
        <v>218000</v>
      </c>
      <c r="D162" s="11" t="n">
        <f aca="false">D163</f>
        <v>218000</v>
      </c>
    </row>
    <row r="163" customFormat="false" ht="38.25" hidden="false" customHeight="false" outlineLevel="0" collapsed="false">
      <c r="A163" s="9" t="s">
        <v>33</v>
      </c>
      <c r="B163" s="10" t="s">
        <v>193</v>
      </c>
      <c r="C163" s="11" t="n">
        <v>218000</v>
      </c>
      <c r="D163" s="11" t="n">
        <v>218000</v>
      </c>
    </row>
    <row r="164" customFormat="false" ht="18" hidden="false" customHeight="true" outlineLevel="0" collapsed="false">
      <c r="A164" s="10" t="s">
        <v>194</v>
      </c>
      <c r="B164" s="10" t="s">
        <v>195</v>
      </c>
      <c r="C164" s="11" t="n">
        <f aca="false">C17+C73+C91+C111+C121+C150</f>
        <v>21915892</v>
      </c>
      <c r="D164" s="11" t="n">
        <f aca="false">D17+D73+D91+D111+D121+D150</f>
        <v>11816731.94</v>
      </c>
    </row>
    <row r="165" customFormat="false" ht="20.25" hidden="false" customHeight="true" outlineLevel="0" collapsed="false">
      <c r="A165" s="10" t="s">
        <v>196</v>
      </c>
      <c r="B165" s="10" t="s">
        <v>197</v>
      </c>
      <c r="C165" s="12" t="n">
        <f aca="false">C166</f>
        <v>4791000</v>
      </c>
      <c r="D165" s="12" t="n">
        <f aca="false">D166</f>
        <v>4781000</v>
      </c>
    </row>
    <row r="166" customFormat="false" ht="38.25" hidden="false" customHeight="false" outlineLevel="0" collapsed="false">
      <c r="A166" s="9" t="s">
        <v>198</v>
      </c>
      <c r="B166" s="10" t="s">
        <v>199</v>
      </c>
      <c r="C166" s="12" t="n">
        <f aca="false">C30+C114+C153</f>
        <v>4791000</v>
      </c>
      <c r="D166" s="12" t="n">
        <f aca="false">D30+D114+D153</f>
        <v>4781000</v>
      </c>
    </row>
  </sheetData>
  <mergeCells count="3">
    <mergeCell ref="C2:D2"/>
    <mergeCell ref="C3:D8"/>
    <mergeCell ref="B10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</cp:lastModifiedBy>
  <cp:lastPrinted>2010-03-19T10:28:17Z</cp:lastPrinted>
  <dcterms:modified xsi:type="dcterms:W3CDTF">2014-04-07T06:24:02Z</dcterms:modified>
  <cp:revision>0</cp:revision>
  <dc:subject/>
  <dc:title/>
</cp:coreProperties>
</file>