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Приложение № 4</t>
  </si>
  <si>
    <t xml:space="preserve">к Решению Собрания представителей муниципального района Большеглушицкий Самарской области 
"Об утверждении отчета об  исполнении бюджета муниципального района Большеглушицкий Самарской области  за 2014 год " 
</t>
  </si>
  <si>
    <t xml:space="preserve">Расходы по распределение дотаций из фонда финансовой поддержки поселений  на выравнивание уровня бюджетной обеспеченности поселений  за 2014 год</t>
  </si>
  <si>
    <t xml:space="preserve">(тыс.руб.)</t>
  </si>
  <si>
    <t xml:space="preserve">Код администратора</t>
  </si>
  <si>
    <t xml:space="preserve">Код бюджет ной класси фикации</t>
  </si>
  <si>
    <t xml:space="preserve">Наименование          поселений</t>
  </si>
  <si>
    <t xml:space="preserve">Утверждено бюджетом</t>
  </si>
  <si>
    <t xml:space="preserve">Исполнено  бюджетом 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в т. ч. средства местного бюджета </t>
  </si>
  <si>
    <t xml:space="preserve">в т. ч. за счет субсидий  по социально-экономическим показателям 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27.99"/>
    <col collapsed="false" customWidth="true" hidden="true" outlineLevel="0" max="5" min="5" style="0" width="14.7"/>
    <col collapsed="false" customWidth="true" hidden="false" outlineLevel="0" max="6" min="6" style="0" width="9.56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10.85"/>
    <col collapsed="false" customWidth="true" hidden="false" outlineLevel="0" max="12" min="12" style="0" width="13.14"/>
    <col collapsed="false" customWidth="true" hidden="false" outlineLevel="0" max="13" min="13" style="0" width="11.85"/>
    <col collapsed="false" customWidth="true" hidden="false" outlineLevel="0" max="15" min="14" style="0" width="9.56"/>
    <col collapsed="false" customWidth="true" hidden="false" outlineLevel="0" max="16" min="16" style="0" width="13.14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64.1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4.15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"/>
      <c r="O5" s="2"/>
      <c r="P5" s="2"/>
      <c r="Q5" s="3" t="s">
        <v>3</v>
      </c>
      <c r="R5" s="2"/>
    </row>
    <row r="6" customFormat="false" ht="30" hidden="false" customHeight="true" outlineLevel="0" collapsed="false">
      <c r="A6" s="7" t="s">
        <v>4</v>
      </c>
      <c r="B6" s="8"/>
      <c r="C6" s="7" t="s">
        <v>5</v>
      </c>
      <c r="D6" s="7" t="s">
        <v>6</v>
      </c>
      <c r="E6" s="9" t="s">
        <v>7</v>
      </c>
      <c r="F6" s="9"/>
      <c r="G6" s="9"/>
      <c r="H6" s="9"/>
      <c r="I6" s="9"/>
      <c r="J6" s="9"/>
      <c r="K6" s="9"/>
      <c r="L6" s="9"/>
      <c r="M6" s="9"/>
      <c r="N6" s="10" t="s">
        <v>8</v>
      </c>
      <c r="O6" s="10"/>
      <c r="P6" s="10"/>
      <c r="Q6" s="10"/>
      <c r="R6" s="2"/>
    </row>
    <row r="7" customFormat="false" ht="109.15" hidden="false" customHeight="true" outlineLevel="0" collapsed="false">
      <c r="A7" s="7"/>
      <c r="B7" s="11" t="s">
        <v>9</v>
      </c>
      <c r="C7" s="7"/>
      <c r="D7" s="7"/>
      <c r="E7" s="12" t="s">
        <v>10</v>
      </c>
      <c r="F7" s="7" t="s">
        <v>11</v>
      </c>
      <c r="G7" s="7" t="s">
        <v>12</v>
      </c>
      <c r="H7" s="7" t="s">
        <v>13</v>
      </c>
      <c r="I7" s="7" t="s">
        <v>12</v>
      </c>
      <c r="J7" s="7"/>
      <c r="K7" s="7" t="s">
        <v>14</v>
      </c>
      <c r="L7" s="7" t="s">
        <v>15</v>
      </c>
      <c r="M7" s="7" t="s">
        <v>16</v>
      </c>
      <c r="N7" s="7" t="s">
        <v>11</v>
      </c>
      <c r="O7" s="7" t="s">
        <v>14</v>
      </c>
      <c r="P7" s="7" t="s">
        <v>15</v>
      </c>
      <c r="Q7" s="7" t="s">
        <v>16</v>
      </c>
      <c r="R7" s="2"/>
    </row>
    <row r="8" customFormat="false" ht="15.75" hidden="false" customHeight="true" outlineLevel="0" collapsed="false">
      <c r="A8" s="9" t="n">
        <v>525</v>
      </c>
      <c r="B8" s="9" t="n">
        <v>3005</v>
      </c>
      <c r="C8" s="9" t="n">
        <v>1401</v>
      </c>
      <c r="D8" s="13" t="s">
        <v>17</v>
      </c>
      <c r="E8" s="14" t="n">
        <v>1903.8</v>
      </c>
      <c r="F8" s="14" t="n">
        <v>368.8</v>
      </c>
      <c r="G8" s="14" t="n">
        <v>523.2</v>
      </c>
      <c r="H8" s="14"/>
      <c r="I8" s="14" t="n">
        <v>609.1</v>
      </c>
      <c r="J8" s="14"/>
      <c r="K8" s="14" t="n">
        <v>260</v>
      </c>
      <c r="L8" s="14" t="n">
        <v>68.2</v>
      </c>
      <c r="M8" s="15" t="n">
        <v>40.6</v>
      </c>
      <c r="N8" s="16" t="n">
        <v>368.8</v>
      </c>
      <c r="O8" s="16" t="n">
        <v>260</v>
      </c>
      <c r="P8" s="16" t="n">
        <v>68.2</v>
      </c>
      <c r="Q8" s="17" t="n">
        <v>40.6</v>
      </c>
      <c r="R8" s="2"/>
    </row>
    <row r="9" customFormat="false" ht="37.5" hidden="false" customHeight="true" outlineLevel="0" collapsed="false">
      <c r="A9" s="9" t="n">
        <v>227</v>
      </c>
      <c r="B9" s="9" t="n">
        <v>3006</v>
      </c>
      <c r="C9" s="9" t="n">
        <v>1401</v>
      </c>
      <c r="D9" s="13" t="s">
        <v>18</v>
      </c>
      <c r="E9" s="14" t="n">
        <v>19320.2</v>
      </c>
      <c r="F9" s="14" t="n">
        <v>7497.8</v>
      </c>
      <c r="G9" s="14" t="n">
        <v>784</v>
      </c>
      <c r="H9" s="14"/>
      <c r="I9" s="14" t="n">
        <v>7697.1</v>
      </c>
      <c r="J9" s="14"/>
      <c r="K9" s="14" t="n">
        <v>5453</v>
      </c>
      <c r="L9" s="14" t="n">
        <v>1779.4</v>
      </c>
      <c r="M9" s="15" t="n">
        <v>265.4</v>
      </c>
      <c r="N9" s="18" t="n">
        <v>7497.8</v>
      </c>
      <c r="O9" s="18" t="n">
        <v>5453</v>
      </c>
      <c r="P9" s="18" t="n">
        <v>1779.4</v>
      </c>
      <c r="Q9" s="17" t="n">
        <v>265.4</v>
      </c>
      <c r="R9" s="2"/>
    </row>
    <row r="10" customFormat="false" ht="15.75" hidden="false" customHeight="true" outlineLevel="0" collapsed="false">
      <c r="A10" s="9" t="n">
        <v>228</v>
      </c>
      <c r="B10" s="9" t="n">
        <v>3007</v>
      </c>
      <c r="C10" s="9" t="n">
        <v>1401</v>
      </c>
      <c r="D10" s="13" t="s">
        <v>19</v>
      </c>
      <c r="E10" s="14" t="n">
        <v>1698.7</v>
      </c>
      <c r="F10" s="19" t="n">
        <v>431.9</v>
      </c>
      <c r="G10" s="14" t="n">
        <v>732.7</v>
      </c>
      <c r="H10" s="14"/>
      <c r="I10" s="14" t="n">
        <v>426.1</v>
      </c>
      <c r="J10" s="14"/>
      <c r="K10" s="14" t="n">
        <v>274.4</v>
      </c>
      <c r="L10" s="14" t="n">
        <v>137.6</v>
      </c>
      <c r="M10" s="20" t="n">
        <v>19.9</v>
      </c>
      <c r="N10" s="16" t="n">
        <v>431.9</v>
      </c>
      <c r="O10" s="16" t="n">
        <v>274.4</v>
      </c>
      <c r="P10" s="16" t="n">
        <v>137.6</v>
      </c>
      <c r="Q10" s="17" t="n">
        <v>19.9</v>
      </c>
      <c r="R10" s="2"/>
    </row>
    <row r="11" customFormat="false" ht="19.5" hidden="false" customHeight="true" outlineLevel="0" collapsed="false">
      <c r="A11" s="9" t="n">
        <v>229</v>
      </c>
      <c r="B11" s="9" t="n">
        <v>3008</v>
      </c>
      <c r="C11" s="9" t="n">
        <v>1401</v>
      </c>
      <c r="D11" s="13" t="s">
        <v>20</v>
      </c>
      <c r="E11" s="14" t="n">
        <v>1103.2</v>
      </c>
      <c r="F11" s="19" t="n">
        <v>1132.8</v>
      </c>
      <c r="G11" s="14" t="n">
        <v>740.2</v>
      </c>
      <c r="H11" s="14"/>
      <c r="I11" s="14" t="n">
        <v>937</v>
      </c>
      <c r="J11" s="14"/>
      <c r="K11" s="14" t="n">
        <v>840.5</v>
      </c>
      <c r="L11" s="14" t="n">
        <v>255.8</v>
      </c>
      <c r="M11" s="20" t="n">
        <v>36.5</v>
      </c>
      <c r="N11" s="16" t="n">
        <v>1132.8</v>
      </c>
      <c r="O11" s="16" t="n">
        <v>840.5</v>
      </c>
      <c r="P11" s="16" t="n">
        <v>255.8</v>
      </c>
      <c r="Q11" s="17" t="n">
        <v>36.5</v>
      </c>
      <c r="R11" s="2"/>
    </row>
    <row r="12" customFormat="false" ht="15.75" hidden="false" customHeight="true" outlineLevel="0" collapsed="false">
      <c r="A12" s="9" t="n">
        <v>230</v>
      </c>
      <c r="B12" s="9" t="n">
        <v>3009</v>
      </c>
      <c r="C12" s="9" t="n">
        <v>1401</v>
      </c>
      <c r="D12" s="13" t="s">
        <v>21</v>
      </c>
      <c r="E12" s="19" t="n">
        <v>1427</v>
      </c>
      <c r="F12" s="19" t="n">
        <v>951.3</v>
      </c>
      <c r="G12" s="14" t="n">
        <v>704.6</v>
      </c>
      <c r="H12" s="14"/>
      <c r="I12" s="14" t="n">
        <v>424</v>
      </c>
      <c r="J12" s="14"/>
      <c r="K12" s="14" t="n">
        <v>727.1</v>
      </c>
      <c r="L12" s="14" t="n">
        <v>196.7</v>
      </c>
      <c r="M12" s="15" t="n">
        <v>27.5</v>
      </c>
      <c r="N12" s="16" t="n">
        <v>951.3</v>
      </c>
      <c r="O12" s="16" t="n">
        <v>727.1</v>
      </c>
      <c r="P12" s="16" t="n">
        <v>196.7</v>
      </c>
      <c r="Q12" s="17" t="n">
        <v>27.5</v>
      </c>
      <c r="R12" s="2"/>
    </row>
    <row r="13" customFormat="false" ht="15.75" hidden="false" customHeight="true" outlineLevel="0" collapsed="false">
      <c r="A13" s="9" t="n">
        <v>231</v>
      </c>
      <c r="B13" s="9" t="n">
        <v>3010</v>
      </c>
      <c r="C13" s="9" t="n">
        <v>1401</v>
      </c>
      <c r="D13" s="13" t="s">
        <v>22</v>
      </c>
      <c r="E13" s="19" t="n">
        <v>2818.4</v>
      </c>
      <c r="F13" s="19" t="n">
        <v>1514.8</v>
      </c>
      <c r="G13" s="14" t="n">
        <v>446.5</v>
      </c>
      <c r="H13" s="14"/>
      <c r="I13" s="14" t="n">
        <v>929.8</v>
      </c>
      <c r="J13" s="14"/>
      <c r="K13" s="14" t="n">
        <v>1147.4</v>
      </c>
      <c r="L13" s="14" t="n">
        <v>322.2</v>
      </c>
      <c r="M13" s="15" t="n">
        <v>45.2</v>
      </c>
      <c r="N13" s="16" t="n">
        <v>1514.8</v>
      </c>
      <c r="O13" s="16" t="n">
        <v>1147.4</v>
      </c>
      <c r="P13" s="16" t="n">
        <v>322.2</v>
      </c>
      <c r="Q13" s="17" t="n">
        <v>45.2</v>
      </c>
      <c r="R13" s="2"/>
    </row>
    <row r="14" customFormat="false" ht="15.75" hidden="false" customHeight="true" outlineLevel="0" collapsed="false">
      <c r="A14" s="9" t="n">
        <v>232</v>
      </c>
      <c r="B14" s="9" t="n">
        <v>3011</v>
      </c>
      <c r="C14" s="9" t="n">
        <v>1401</v>
      </c>
      <c r="D14" s="13" t="s">
        <v>23</v>
      </c>
      <c r="E14" s="14" t="n">
        <v>3258.3</v>
      </c>
      <c r="F14" s="19" t="n">
        <v>2081.9</v>
      </c>
      <c r="G14" s="14" t="n">
        <v>186.5</v>
      </c>
      <c r="H14" s="14"/>
      <c r="I14" s="14" t="n">
        <v>1539</v>
      </c>
      <c r="J14" s="14"/>
      <c r="K14" s="14" t="n">
        <v>1601.9</v>
      </c>
      <c r="L14" s="14" t="n">
        <v>420.6</v>
      </c>
      <c r="M14" s="20" t="n">
        <v>59.4</v>
      </c>
      <c r="N14" s="16" t="n">
        <v>2081.9</v>
      </c>
      <c r="O14" s="16" t="n">
        <v>1601.9</v>
      </c>
      <c r="P14" s="16" t="n">
        <v>420.6</v>
      </c>
      <c r="Q14" s="17" t="n">
        <v>59.4</v>
      </c>
      <c r="R14" s="2"/>
    </row>
    <row r="15" customFormat="false" ht="15.75" hidden="false" customHeight="true" outlineLevel="0" collapsed="false">
      <c r="A15" s="9" t="n">
        <v>233</v>
      </c>
      <c r="B15" s="9" t="n">
        <v>3012</v>
      </c>
      <c r="C15" s="9" t="n">
        <v>1401</v>
      </c>
      <c r="D15" s="13" t="s">
        <v>24</v>
      </c>
      <c r="E15" s="14" t="n">
        <v>3342.9</v>
      </c>
      <c r="F15" s="19" t="n">
        <v>1335.3</v>
      </c>
      <c r="G15" s="14" t="n">
        <v>449.8</v>
      </c>
      <c r="H15" s="14"/>
      <c r="I15" s="14" t="n">
        <v>769</v>
      </c>
      <c r="J15" s="14"/>
      <c r="K15" s="14" t="n">
        <v>870.8</v>
      </c>
      <c r="L15" s="14" t="n">
        <v>420</v>
      </c>
      <c r="M15" s="15" t="n">
        <v>44.5</v>
      </c>
      <c r="N15" s="17" t="n">
        <v>1335.3</v>
      </c>
      <c r="O15" s="17" t="n">
        <v>870.8</v>
      </c>
      <c r="P15" s="17" t="n">
        <v>420</v>
      </c>
      <c r="Q15" s="17" t="n">
        <v>44.5</v>
      </c>
      <c r="R15" s="2"/>
    </row>
    <row r="16" customFormat="false" ht="21" hidden="false" customHeight="true" outlineLevel="0" collapsed="false">
      <c r="A16" s="21"/>
      <c r="B16" s="21"/>
      <c r="C16" s="21" t="s">
        <v>25</v>
      </c>
      <c r="D16" s="22"/>
      <c r="E16" s="23" t="n">
        <f aca="false">E8+E9+E10+E11+E12+E13+E14+E15</f>
        <v>34872.5</v>
      </c>
      <c r="F16" s="19" t="n">
        <f aca="false">K16+L16+M16</f>
        <v>15314.6</v>
      </c>
      <c r="G16" s="24" t="n">
        <f aca="false">G8+G9+G10+G11+G12+G13+G14+G15</f>
        <v>4567.5</v>
      </c>
      <c r="H16" s="24"/>
      <c r="I16" s="24" t="n">
        <f aca="false">I8+I9+I10+I11+I12+I13+I14+I15</f>
        <v>13331.1</v>
      </c>
      <c r="J16" s="24"/>
      <c r="K16" s="14" t="n">
        <f aca="false">K15+K14+K13+K12+K11+K10+K9+K8</f>
        <v>11175.1</v>
      </c>
      <c r="L16" s="14" t="n">
        <f aca="false">L15+L14+L13+L12+L11+L10+L9+L8</f>
        <v>3600.5</v>
      </c>
      <c r="M16" s="25" t="n">
        <f aca="false">M8+M9+M10+M11+M12+M13+M15+M14</f>
        <v>539</v>
      </c>
      <c r="N16" s="25" t="n">
        <f aca="false">N15+N14+N13+N12+N11+N10+N9+N8</f>
        <v>15314.6</v>
      </c>
      <c r="O16" s="26" t="n">
        <f aca="false">O15+O14+O13+O12+O11+O10+O9+O8</f>
        <v>11175.1</v>
      </c>
      <c r="P16" s="26" t="n">
        <f aca="false">P15+P14+P13+P12+P11+P10+P9+P8</f>
        <v>3600.5</v>
      </c>
      <c r="Q16" s="27" t="n">
        <f aca="false">Q15+Q14+Q13+Q12+Q11+Q10+Q9+Q8</f>
        <v>539</v>
      </c>
      <c r="R16" s="2"/>
    </row>
    <row r="17" customFormat="false" ht="18" hidden="false" customHeight="false" outlineLevel="0" collapsed="false">
      <c r="G17" s="28"/>
      <c r="M17" s="29"/>
    </row>
    <row r="19" customFormat="false" ht="15" hidden="false" customHeight="false" outlineLevel="0" collapsed="false">
      <c r="D19" s="2"/>
    </row>
    <row r="20" customFormat="false" ht="63" hidden="false" customHeight="true" outlineLevel="0" collapsed="false">
      <c r="A20" s="30"/>
      <c r="B20" s="30"/>
      <c r="C20" s="30"/>
      <c r="D20" s="30"/>
      <c r="E20" s="30"/>
      <c r="F20" s="30"/>
      <c r="G20" s="30"/>
    </row>
    <row r="22" customFormat="false" ht="12.75" hidden="false" customHeight="false" outlineLevel="0" collapsed="false">
      <c r="G22" s="0" t="s">
        <v>26</v>
      </c>
    </row>
  </sheetData>
  <mergeCells count="30">
    <mergeCell ref="A1:M1"/>
    <mergeCell ref="D2:Q2"/>
    <mergeCell ref="D3:Q3"/>
    <mergeCell ref="B5:M5"/>
    <mergeCell ref="A6:A7"/>
    <mergeCell ref="C6:C7"/>
    <mergeCell ref="D6:D7"/>
    <mergeCell ref="E6:M6"/>
    <mergeCell ref="N6:Q6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20:C20"/>
    <mergeCell ref="D20:G20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5-03-30T12:10:15Z</cp:lastPrinted>
  <dcterms:modified xsi:type="dcterms:W3CDTF">2015-03-30T12:10:23Z</dcterms:modified>
  <cp:revision>0</cp:revision>
  <dc:subject/>
  <dc:title/>
</cp:coreProperties>
</file>