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351">
  <si>
    <t xml:space="preserve">                  Приложение №2</t>
  </si>
  <si>
    <t xml:space="preserve">к Решению Собрания представителей муниципального района</t>
  </si>
  <si>
    <t xml:space="preserve">Большеглушицкий Самарской области "Об утверждении отчета  </t>
  </si>
  <si>
    <t xml:space="preserve">об исполнении бюджета муниципального района Большеглушицкий </t>
  </si>
  <si>
    <t xml:space="preserve">Самарской области за 2014 год."</t>
  </si>
  <si>
    <t xml:space="preserve">Расходы по ведомственной структуре расходов бюджета муниципального района Большеглушицкий Самарской области за 2014 год</t>
  </si>
  <si>
    <t xml:space="preserve">( тыс.руб.)</t>
  </si>
  <si>
    <t xml:space="preserve">Код главного распорядителя бюджетных средств 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Р</t>
  </si>
  <si>
    <t xml:space="preserve">ПР</t>
  </si>
  <si>
    <t xml:space="preserve">ЦСР</t>
  </si>
  <si>
    <t xml:space="preserve">ВР</t>
  </si>
  <si>
    <t xml:space="preserve">Сумма (тыс. руб.)</t>
  </si>
  <si>
    <t xml:space="preserve">Утверждено     бюджетом </t>
  </si>
  <si>
    <t xml:space="preserve">Исполнено            бюджетом </t>
  </si>
  <si>
    <t xml:space="preserve">изменения (+;-)</t>
  </si>
  <si>
    <t xml:space="preserve">Администрация муниципального района Большеглушицкий Самарской области</t>
  </si>
  <si>
    <t xml:space="preserve">Общегосударственные вопросы</t>
  </si>
  <si>
    <t xml:space="preserve">0 1</t>
  </si>
  <si>
    <t xml:space="preserve">0 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 2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000</t>
  </si>
  <si>
    <t xml:space="preserve">Глава муниципального образования</t>
  </si>
  <si>
    <t xml:space="preserve">002   03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 4</t>
  </si>
  <si>
    <t xml:space="preserve">Центральный аппарат</t>
  </si>
  <si>
    <t xml:space="preserve">002   04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Иные закупки товаров, работ и услуг для обеспечения государственных (муниципальных) нужд (за счет безвозмездных поступлений)</t>
  </si>
  <si>
    <t xml:space="preserve">0 4 </t>
  </si>
  <si>
    <t xml:space="preserve">002  0400</t>
  </si>
  <si>
    <t xml:space="preserve">Исполнение переданных полномочий по организации деятельности архивной службы </t>
  </si>
  <si>
    <t xml:space="preserve">521  0100</t>
  </si>
  <si>
    <t xml:space="preserve">Исполнение переданных полномочий по организации  деятельности административной комиссии </t>
  </si>
  <si>
    <t xml:space="preserve">521  0400</t>
  </si>
  <si>
    <t xml:space="preserve">Расходы на выплаты персоналу государственных (муниципальных) органов (за счет безвозмездных поступлений)</t>
  </si>
  <si>
    <t xml:space="preserve">Исполнение переданных полномочий по организации деятельности службы охраны труда</t>
  </si>
  <si>
    <t xml:space="preserve">521  0800</t>
  </si>
  <si>
    <t xml:space="preserve">Исполнение переданных полномочий по организации деятельности экологической службы </t>
  </si>
  <si>
    <t xml:space="preserve">618        0000</t>
  </si>
  <si>
    <t xml:space="preserve">Исполнение переданных полномочий по обеспечению жильем отдельных категорий граждан</t>
  </si>
  <si>
    <t xml:space="preserve">633        0701</t>
  </si>
  <si>
    <t xml:space="preserve">Другие общегосударственные вопросы</t>
  </si>
  <si>
    <t xml:space="preserve">Централизованные бухгалтерии</t>
  </si>
  <si>
    <t xml:space="preserve">452       0000</t>
  </si>
  <si>
    <t xml:space="preserve">Обеспечение деятельности подведомственных учреждений</t>
  </si>
  <si>
    <t xml:space="preserve">452       9900</t>
  </si>
  <si>
    <t xml:space="preserve">Расходы на выплаты персоналу казенных учреждений</t>
  </si>
  <si>
    <t xml:space="preserve">Иные закупки товаров, работ и услуг для обеспечения государственных (муниципальных) нужд </t>
  </si>
  <si>
    <t xml:space="preserve">Реализация государственной политики в области приватизации и управления государственной и муниципальной собственностью </t>
  </si>
  <si>
    <t xml:space="preserve">090  0000</t>
  </si>
  <si>
    <t xml:space="preserve">Содержание и обслуживание имущества муниципальной казны</t>
  </si>
  <si>
    <t xml:space="preserve">090  01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 0200</t>
  </si>
  <si>
    <t xml:space="preserve">Реализация государственных функций, связанных с общегосударственным управлением</t>
  </si>
  <si>
    <t xml:space="preserve">092  0000</t>
  </si>
  <si>
    <t xml:space="preserve">Выполнение других обязательств государства</t>
  </si>
  <si>
    <t xml:space="preserve">092  0300</t>
  </si>
  <si>
    <t xml:space="preserve">Субсидии бюджетным учреждениям</t>
  </si>
  <si>
    <t xml:space="preserve">Государственная программа Самарской области" Оптимизация и повышение качества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 на 2014-2015 годы</t>
  </si>
  <si>
    <t xml:space="preserve">641        0000</t>
  </si>
  <si>
    <t xml:space="preserve">Субсидии бюджетным учреждениям (за счет безвозмездных поступлений) </t>
  </si>
  <si>
    <t xml:space="preserve">Муниципальная программа"Развитие муниципальной службы в муниципальном районе Большеглушицкий Самарской области" на 2012-2015 годы"</t>
  </si>
  <si>
    <t xml:space="preserve">708        0000</t>
  </si>
  <si>
    <t xml:space="preserve">Муниципальная программа"Обеспечение безбарьерной среды жизнедеятельности маломобильных групп населения муниципального района Большеглушицкий Самарской области" на 2012-2017 годы</t>
  </si>
  <si>
    <t xml:space="preserve">722        0000</t>
  </si>
  <si>
    <t xml:space="preserve">Мероприятия  государственной  программы  РФ           "Доступная среда" на 2011-2015 годы</t>
  </si>
  <si>
    <t xml:space="preserve">804        5027</t>
  </si>
  <si>
    <t xml:space="preserve">Государственная  программа  Самарской  области          "Доступная среда в Самарской области " на 2014-2015 годы</t>
  </si>
  <si>
    <t xml:space="preserve">610        00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 экономики</t>
  </si>
  <si>
    <t xml:space="preserve">209   0000</t>
  </si>
  <si>
    <t xml:space="preserve">Мероприятия  по обеспечению мобилизационной готовности экономики</t>
  </si>
  <si>
    <t xml:space="preserve">209   0100</t>
  </si>
  <si>
    <t xml:space="preserve">Национальная безопасность и правоохранительная деятельность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 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  01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      0000</t>
  </si>
  <si>
    <t xml:space="preserve">Национальная экономика</t>
  </si>
  <si>
    <t xml:space="preserve">Сельское хозяйство и рыболовство</t>
  </si>
  <si>
    <t xml:space="preserve">0 5</t>
  </si>
  <si>
    <t xml:space="preserve">Возмещение части процентной ставки по краткосрочным кредитам (займам) на развитие растениеводства,переработки и реализации продукции растениеводства</t>
  </si>
  <si>
    <t xml:space="preserve">825        5038</t>
  </si>
  <si>
    <t xml:space="preserve">Субсидии юридическим лицам (кроме не коммерческих организаций),индивидуальным предпринимателям,физическим лицам (за счет безвозмездных поступлений) </t>
  </si>
  <si>
    <t xml:space="preserve">Оказание помощи несвязанной поддержки сельскохозяйственным товаропроизводителям в области растениеводства</t>
  </si>
  <si>
    <t xml:space="preserve">825        5041</t>
  </si>
  <si>
    <t xml:space="preserve">Оказание  поддержки сельскохозяйственным товаропроизводителям на производство реализованного и (или) отгруженного на собственную переработку молока</t>
  </si>
  <si>
    <t xml:space="preserve">825        5043</t>
  </si>
  <si>
    <t xml:space="preserve">Возмещение части процентной ставки по краткосрочным кредитам (займам) на развитие животноводства, переработки  и реализации продукции животноводства</t>
  </si>
  <si>
    <t xml:space="preserve">825        5047</t>
  </si>
  <si>
    <t xml:space="preserve">Возмещение части процентной ставки по долгосрочным, среднесрочным и краткосрочным кредитам взятым малыми формами хозяйствования</t>
  </si>
  <si>
    <t xml:space="preserve">825        5055</t>
  </si>
  <si>
    <t xml:space="preserve">Выполнение передаваемых полномочий органами местного самоуправления по поддержке сельскохозяйственного производства</t>
  </si>
  <si>
    <t xml:space="preserve">521  1000</t>
  </si>
  <si>
    <t xml:space="preserve">Расходы на выплаты персоналу казенных учреждений (за счет безвозмездных поступлений)</t>
  </si>
  <si>
    <t xml:space="preserve">Софинансирование расходных обязательств по вопросам местного значения  с учетом выполнения показателей социально-экономического развития на исполнение отдельных переданных государственных полномочий по поддержки сельскохозяйственного производства</t>
  </si>
  <si>
    <t xml:space="preserve">609        0404</t>
  </si>
  <si>
    <t xml:space="preserve">Расходы на выплаты персоналу казенных учреждений </t>
  </si>
  <si>
    <t xml:space="preserve">Предоставление  субсидий на софинансирование расходных обязательств по вопросам местного значения, предоставляемых с учетом выполнения показателей социально-экономического развития  в целях возмещения части затрат в связи с производством сельскохозяйственной продукции в части расходов на реализацию продукции животноводства и птицеводства</t>
  </si>
  <si>
    <t xml:space="preserve">Субсидии юридическим лицам (кроме не коммерческих организаций),индивидуальным предпринимателям,физическим лицам  </t>
  </si>
  <si>
    <t xml:space="preserve">Предоставление  субсидий на софинансирование расходных обязательств по вопросам местного значения, предоставляемых с учетом выполнения показателей социально-экономического развития  в целях возмещения части затрат в связи с производством сельскохозяйственной продукции в части расходов на выполнение работ по строительству объектов по забою и первичной переработке сельскохозяйственных животных</t>
  </si>
  <si>
    <t xml:space="preserve">Предоставление  субсидий на софинансирование расходных обязательств по вопросам местного значения, предоставляемых с учетом выполнения показателей социально-экономического развития,  в целях возмещения части расходов на приобретение скота молочного направления</t>
  </si>
  <si>
    <t xml:space="preserve">Предоставление  субсидий на софинансирование расходных обязательств по вопросам местного значения, предоставляемых с учетом выполнения показателей социально-экономического развития,  в целях возмещения части расходов на приобретение скота мясного направления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,животноводства,малыми формами хозяйствования</t>
  </si>
  <si>
    <t xml:space="preserve">602        0001</t>
  </si>
  <si>
    <t xml:space="preserve">Дорожное хозяйство (дорожные фонды)</t>
  </si>
  <si>
    <t xml:space="preserve">Содержание автомобильных дорог  общего пользования</t>
  </si>
  <si>
    <t xml:space="preserve">315  0203</t>
  </si>
  <si>
    <t xml:space="preserve">Мероприятия по капитальному ремонту и ремонту дорог местного значения</t>
  </si>
  <si>
    <t xml:space="preserve">622        0400</t>
  </si>
  <si>
    <t xml:space="preserve">Муниципальная программа"Модернизация и развитие автомобильных дорог местного значения муниципального района Большеглушицкий Самарской области на 2014-2015 годы"</t>
  </si>
  <si>
    <t xml:space="preserve">707        0000</t>
  </si>
  <si>
    <t xml:space="preserve">Другие вопросы в области национальной экономики</t>
  </si>
  <si>
    <t xml:space="preserve">Мероприятия по формированию земельных участков,предоставляемых в собственность гражданам, имеющим трех и более детей, из земель, находящихся в муниципальной собственности и (или) государственная собственность на которые не разграничена, в том числе для индивидуального жилищного строительства</t>
  </si>
  <si>
    <t xml:space="preserve">520        7600</t>
  </si>
  <si>
    <t xml:space="preserve">Жилищное  и коммунальное хозяйство</t>
  </si>
  <si>
    <t xml:space="preserve">Жилищное хозяйство</t>
  </si>
  <si>
    <t xml:space="preserve">Резервные фонды</t>
  </si>
  <si>
    <t xml:space="preserve">070        0000</t>
  </si>
  <si>
    <t xml:space="preserve">Резервный фонд Правительства Самарской области</t>
  </si>
  <si>
    <t xml:space="preserve">070        0400</t>
  </si>
  <si>
    <t xml:space="preserve">Мероприятия в области жилищного хозяйства</t>
  </si>
  <si>
    <t xml:space="preserve">350        03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</t>
  </si>
  <si>
    <t xml:space="preserve">877        9503</t>
  </si>
  <si>
    <t xml:space="preserve">Бюджетные инвестиции (за счет безвозмездных поступлений)</t>
  </si>
  <si>
    <t xml:space="preserve">633        9603</t>
  </si>
  <si>
    <t xml:space="preserve">Бюджетные инвестиции</t>
  </si>
  <si>
    <t xml:space="preserve">Коммунальное хозяйство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  0100 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   0102</t>
  </si>
  <si>
    <t xml:space="preserve">102   0102 </t>
  </si>
  <si>
    <t xml:space="preserve">Мероприятия в области коммунального хозяйства</t>
  </si>
  <si>
    <t xml:space="preserve">351        0500</t>
  </si>
  <si>
    <t xml:space="preserve">Субсидии юридическим лицам (кроме не коммерческих организаций),индивидуальным предпринимателям,физическим лицам </t>
  </si>
  <si>
    <t xml:space="preserve">Финансирование расходных обязательств по вопросам местного значения  по участию в предупреждении чрезвычайных ситуаций</t>
  </si>
  <si>
    <t xml:space="preserve">218  0001</t>
  </si>
  <si>
    <t xml:space="preserve">Благоустройство</t>
  </si>
  <si>
    <t xml:space="preserve">Прочие мероприятия по благоустройству</t>
  </si>
  <si>
    <t xml:space="preserve">600       0500</t>
  </si>
  <si>
    <t xml:space="preserve">Иные закупки товаров, работ и услуг для обеспечения государственных (муниципальных) нужд  </t>
  </si>
  <si>
    <t xml:space="preserve">Иные закупки товаров, работ и услуг для обеспечения государственных (муниципальных) нужд (за счет безвозмездных поступлений) </t>
  </si>
  <si>
    <t xml:space="preserve">Другие  вопросы в области жилищно-коммунального хозяйства</t>
  </si>
  <si>
    <t xml:space="preserve">Бюджетные инвестиции в объекты капитального строительства, не включенные в целевые программы</t>
  </si>
  <si>
    <t xml:space="preserve">102   0000 </t>
  </si>
  <si>
    <t xml:space="preserve">002  9900</t>
  </si>
  <si>
    <t xml:space="preserve">002   9900</t>
  </si>
  <si>
    <t xml:space="preserve">Образование</t>
  </si>
  <si>
    <t xml:space="preserve">0 7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  0000</t>
  </si>
  <si>
    <t xml:space="preserve">Обеспечение деятельности подведомственных учреждений </t>
  </si>
  <si>
    <t xml:space="preserve">421   9900</t>
  </si>
  <si>
    <t xml:space="preserve">Субсидии автономным учреждениям</t>
  </si>
  <si>
    <t xml:space="preserve">Финансирование расходных обязательств по вопросам местного значения с учетом выполнения показателей социально-экономического развития в области образования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 0000</t>
  </si>
  <si>
    <t xml:space="preserve">431       9900</t>
  </si>
  <si>
    <t xml:space="preserve">Мероприятия по проведению оздоровительной кампании детей</t>
  </si>
  <si>
    <t xml:space="preserve">432   0000</t>
  </si>
  <si>
    <t xml:space="preserve">Оздоровление детей</t>
  </si>
  <si>
    <t xml:space="preserve">432   0400</t>
  </si>
  <si>
    <t xml:space="preserve">Государственная программа Самарской области" Развитие системы детского отдыха и оздоровления в Самарской области"</t>
  </si>
  <si>
    <t xml:space="preserve">621        0004</t>
  </si>
  <si>
    <t xml:space="preserve">Субсидии автономным учреждениям (за счет безвозмездных поступлений)</t>
  </si>
  <si>
    <t xml:space="preserve">Государственная программа Самарской области "Развитие образования и повышение эффективности реализации молодежной политики в Самарской области"</t>
  </si>
  <si>
    <t xml:space="preserve">624        0400</t>
  </si>
  <si>
    <t xml:space="preserve">Муниципальная программа мер по противодействию незаконному обороту наркотических средств и профилактике наркомании, лечению и реабилитации наркозависимой части населения муниципального района Большеглушицкий Самарской области на 2013-2015 годы</t>
  </si>
  <si>
    <t xml:space="preserve">703        0000</t>
  </si>
  <si>
    <t xml:space="preserve">Муниципальная программа "Молодое поколение муниципального района Большеглушицкий Самарской области на 2012-2014 годы"</t>
  </si>
  <si>
    <t xml:space="preserve">719      0000</t>
  </si>
  <si>
    <t xml:space="preserve">Другие вопросы в области образования</t>
  </si>
  <si>
    <t xml:space="preserve">421        0000</t>
  </si>
  <si>
    <t xml:space="preserve">421        9900</t>
  </si>
  <si>
    <t xml:space="preserve">Капитальный ремонт и(или) оснащение основными средствами и материальными запасами зданий(помещений),пригодных для создания  дополнительных мест детям,обучающимся по  основным общеобразовательным программам дошкольного образования, а также на благоустройство прилегающей к зданиям территории</t>
  </si>
  <si>
    <t xml:space="preserve">802        5059</t>
  </si>
  <si>
    <t xml:space="preserve">Целевая программа муниципального района Большеглушицкий Самарской области "О восстановлении эксплуатационных эксплуатационных показателей зданий, занимаемых государственными бюджетными общеобразовательными учреждениями Самарской  области, расположенными на территории муниципального района Большеглушицкий Самарской области на 2013-2017 годы"</t>
  </si>
  <si>
    <t xml:space="preserve">Капитальный ремонт зданий, занимаемых образовательными учреждениями</t>
  </si>
  <si>
    <t xml:space="preserve">624  7700</t>
  </si>
  <si>
    <t xml:space="preserve">Культура, кинематография</t>
  </si>
  <si>
    <t xml:space="preserve">0 8</t>
  </si>
  <si>
    <t xml:space="preserve">Культура</t>
  </si>
  <si>
    <t xml:space="preserve">Муниципальная программа муниципального района Большеглушицкий Самарской области   "Развитие  культуры в муниципальном  районе  Большеглушицкий Самарской области" на период  2020 года" </t>
  </si>
  <si>
    <t xml:space="preserve">728   0000</t>
  </si>
  <si>
    <t xml:space="preserve">Муниципальная целевая программа   "Развитие и укрепление материально-технической базы учреждений культуры, осуществляющих деятельность в сфере культуры на территории  муниципального  района  Большеглушицкий Самарской области" на 2011-2018 годы" </t>
  </si>
  <si>
    <t xml:space="preserve">730   0000</t>
  </si>
  <si>
    <t xml:space="preserve">Государственная программа Самарской области   "Развитие  культуры в Самарской области  на период  2020 года" в т.ч.проектирование,строительство,(реконструкция) зданий(государственных) муниципальных учреждений культуры</t>
  </si>
  <si>
    <t xml:space="preserve">604        0506</t>
  </si>
  <si>
    <t xml:space="preserve">Муниципальная программа   "Развитие  культуры в муниципальном  районе  Большеглушицкий Самарской области" на период  2020 года" в т.ч.проектирование,строительство,(реконструкция) зданий(государственных) муниципальных учреждений культуры</t>
  </si>
  <si>
    <t xml:space="preserve">Социальная политика</t>
  </si>
  <si>
    <t xml:space="preserve">1 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 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 0100</t>
  </si>
  <si>
    <t xml:space="preserve">Публичные нормативные социальные выплаты гражданам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8   0000</t>
  </si>
  <si>
    <t xml:space="preserve">Расходы на выплату персоналу казенных учреждений</t>
  </si>
  <si>
    <t xml:space="preserve">508        0000</t>
  </si>
  <si>
    <t xml:space="preserve">Исполнение переданных полномочий по социальному обслуживанию и социальной поддержки семьи, материнства и детства по организации и осуществлению опеки, попечительства над несовершеннолетними гражданами</t>
  </si>
  <si>
    <t xml:space="preserve">521  0200</t>
  </si>
  <si>
    <t xml:space="preserve">Расходы на выплату персоналу казенных учреждений (за счет безвозмездных поступлений)</t>
  </si>
  <si>
    <t xml:space="preserve">Уплата налогов, сборов и иных платежей (за счет безвозмездных поступлений)</t>
  </si>
  <si>
    <t xml:space="preserve">Социальное обеспечение населения</t>
  </si>
  <si>
    <t xml:space="preserve">Социальные выплаты ветеранам Великой Отечественной войны 1941-1945 годов,вдовам инвалидов и участников Великой Отечественной войны 1941-1945 годов,бывшим несовершеннолетним узникам концлагерей, гетто и других мест принудительного содержания,созданных фашистами и их союзниками в период Второй мировой войны, на проведение мероприятий,направленных на улучшение условий их проживания</t>
  </si>
  <si>
    <t xml:space="preserve">630        0500</t>
  </si>
  <si>
    <t xml:space="preserve">Публичные нормативные социальные выплаты гражданам (за счет безвозмездных поступлений) </t>
  </si>
  <si>
    <t xml:space="preserve">Публичные нормативные социальные выплаты гражданам </t>
  </si>
  <si>
    <t xml:space="preserve">Обеспечение жилыми помещениями граждан, проработавших в тылу в период Великой Отечественной войны</t>
  </si>
  <si>
    <t xml:space="preserve">633        0702</t>
  </si>
  <si>
    <t xml:space="preserve"> Социальные выплаты гражданам, кроме публичных нормативных социальных выплат(за счет безвозмездных поступлений)</t>
  </si>
  <si>
    <t xml:space="preserve">Обеспечение жильем отдельных катерогий граждан, установленных Федеральным законом от12.01.1995 №5 - ФЗ "О ветеранах" в соответствии  с Указом Президента Российской Федерации от 07.05.2008 № 714 "Об обеспечении жильём ветеранов  Великой Отечественной войны 1941-1945 годов"</t>
  </si>
  <si>
    <t xml:space="preserve">805       5134</t>
  </si>
  <si>
    <t xml:space="preserve">Предоставление социальных выплат молодым семьям на приобретение (строительство) жилья в рамках подпрограммы «Обеспечение жильем молодых семей» федеральной целевой программы «Жилище» на 2011 – 2015 годы»</t>
  </si>
  <si>
    <t xml:space="preserve">805  5020</t>
  </si>
  <si>
    <t xml:space="preserve">Социальные выплаты гражданам, кроме публичных нормативных социальных выплат (за счет безвозмездных поступлений)</t>
  </si>
  <si>
    <t xml:space="preserve">Государственная программа Самарской области"Развитие жилищного строительства в Самарской области"до 2020 года</t>
  </si>
  <si>
    <t xml:space="preserve">633        0300</t>
  </si>
  <si>
    <t xml:space="preserve">Муниципальная программа "Молодой семье - доступное жильё " на 2013-2015 годы</t>
  </si>
  <si>
    <t xml:space="preserve">702   0000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"Устойчивое развитие сельских территорий муниципального района Большеглушицкий Самарской области на 2014-2017 годы и на период до 2020 года"</t>
  </si>
  <si>
    <t xml:space="preserve">704  0000</t>
  </si>
  <si>
    <t xml:space="preserve">704        0000</t>
  </si>
  <si>
    <t xml:space="preserve">Улучшение жилищных условий граждан, проживающих в сельской местности  в рамках ФЦП "Устойчивое развитие сельских территорий муниципального района Большеглушицкий Самарской области на 2014-2017 годы и на период до 2020 года " </t>
  </si>
  <si>
    <t xml:space="preserve">825  5018</t>
  </si>
  <si>
    <t xml:space="preserve">612  0000</t>
  </si>
  <si>
    <t xml:space="preserve">Улучшение жилищных условий молодых семей и молодых специалистов в рамках ФЦП "Устойчивое развитие сельских территорий муниципального района Большеглушицкий Самарской области на 2014-2017 годы и на период до 2020 года " </t>
  </si>
  <si>
    <t xml:space="preserve">Муниципальная программа"Социальная поддержка инвалидов муниципального района Большеглушицкий Самарской области" на 2014-2018 годы</t>
  </si>
  <si>
    <t xml:space="preserve">717   0000</t>
  </si>
  <si>
    <t xml:space="preserve">Муниципальная программа "Обеспечение безбарьерной среды  жизнедеятельности маломобильных групп населения муниципального района Большеглушицкий Самарской области"на 2012-2017 годы</t>
  </si>
  <si>
    <t xml:space="preserve">722  0000</t>
  </si>
  <si>
    <t xml:space="preserve">Муниципальная программа "Ветераны муниципального района Большеглушицкий Самарской области" на 2012-2016 гг</t>
  </si>
  <si>
    <t xml:space="preserve">725   0000</t>
  </si>
  <si>
    <t xml:space="preserve">Охрана семьи  и детства</t>
  </si>
  <si>
    <t xml:space="preserve">Обеспечение предоставления жилых помещений детям-сиротам и  детям, оставшимся без попечения родителей,   лицам из их числа по договорам найма специализированных помещений</t>
  </si>
  <si>
    <t xml:space="preserve">633        0200</t>
  </si>
  <si>
    <t xml:space="preserve">803        5082</t>
  </si>
  <si>
    <t xml:space="preserve">Выплата единовременного пособия при всех формах устройства детей,лишенных родительского попечения в семью</t>
  </si>
  <si>
    <t xml:space="preserve">803  5260</t>
  </si>
  <si>
    <t xml:space="preserve">Публичные нормативные социальные выплаты гражданам (за счет средств безвозмездных поступлений) </t>
  </si>
  <si>
    <t xml:space="preserve">Иные безвозмездные и безвозвратные перечисления</t>
  </si>
  <si>
    <t xml:space="preserve">520   0000</t>
  </si>
  <si>
    <t xml:space="preserve">Содержание ребенка в семье опекуна и приемной семье, а также оплата труда приемного родителя</t>
  </si>
  <si>
    <t xml:space="preserve">520   1300</t>
  </si>
  <si>
    <t xml:space="preserve">Другие вопросы в области социальной политики</t>
  </si>
  <si>
    <t xml:space="preserve">0 6</t>
  </si>
  <si>
    <t xml:space="preserve">Исполнение переданных полномочий по социальной поддержки населения и осуществление деятельности по опеке и попечительству над совершеннолетними гражданами</t>
  </si>
  <si>
    <t xml:space="preserve">521  0700</t>
  </si>
  <si>
    <t xml:space="preserve">Физическая культура и спорт</t>
  </si>
  <si>
    <t xml:space="preserve">Массовый спорт</t>
  </si>
  <si>
    <t xml:space="preserve">Государственная программаСамарской области "Развтие физической культуры и спорта в Самарской области на 2014-2018 годы"</t>
  </si>
  <si>
    <t xml:space="preserve">607  0303 </t>
  </si>
  <si>
    <t xml:space="preserve">Муниципальная программа"Развитие физической культуры и спорта  на территории муниципального района Большеглушицкий Самарской области на 2012-2016 годы"</t>
  </si>
  <si>
    <t xml:space="preserve">705  0000 </t>
  </si>
  <si>
    <t xml:space="preserve">Средства массовой информации</t>
  </si>
  <si>
    <t xml:space="preserve">1 2</t>
  </si>
  <si>
    <t xml:space="preserve">Периодическая печать и издательства</t>
  </si>
  <si>
    <t xml:space="preserve">Периодическая печать</t>
  </si>
  <si>
    <t xml:space="preserve">456        0000</t>
  </si>
  <si>
    <t xml:space="preserve">Собрание представителей муниципального района Большеглушицкий Самарской области</t>
  </si>
  <si>
    <t xml:space="preserve"> 0 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 02  0000 </t>
  </si>
  <si>
    <t xml:space="preserve">Представительный орган муниципального образования</t>
  </si>
  <si>
    <t xml:space="preserve">0 02  1100 </t>
  </si>
  <si>
    <t xml:space="preserve">Муниципальное казенное учреждение Управление  культуры  муниципального района Большеглушицкий Самарской области</t>
  </si>
  <si>
    <t xml:space="preserve">Учреждения по внешкольной работе с детьми</t>
  </si>
  <si>
    <t xml:space="preserve">423   0000</t>
  </si>
  <si>
    <t xml:space="preserve">423   9900</t>
  </si>
  <si>
    <t xml:space="preserve">Финансирование расходных обязательств по вопросам местного значения  с учетом выполнения показателей социально-экономического развития в области культуры</t>
  </si>
  <si>
    <t xml:space="preserve">Государственная поддержка муниципальных учреждений культуры сельских поселений</t>
  </si>
  <si>
    <t xml:space="preserve">811        5147</t>
  </si>
  <si>
    <t xml:space="preserve">Дворцы и дома культуры, другие учреждения культуры и средства массовой информации</t>
  </si>
  <si>
    <t xml:space="preserve">440   0000</t>
  </si>
  <si>
    <t xml:space="preserve">440   9900</t>
  </si>
  <si>
    <t xml:space="preserve">Выполнение функций казенными учреждениями (за счет безвозмездных поступлений)</t>
  </si>
  <si>
    <t xml:space="preserve">Музеи и постоянные выставки</t>
  </si>
  <si>
    <t xml:space="preserve">441   0000</t>
  </si>
  <si>
    <t xml:space="preserve">441   9900</t>
  </si>
  <si>
    <t xml:space="preserve">Библиотеки</t>
  </si>
  <si>
    <t xml:space="preserve">442   0000</t>
  </si>
  <si>
    <t xml:space="preserve">442   9900</t>
  </si>
  <si>
    <t xml:space="preserve">Мероприятия по формированию корпоративного электронного каталога библиотек Самарской области в рамках проекта государственной программы"Развитие информационно-телекоммуникационной инфраструктуры Самарской области" на 2014-2015годы</t>
  </si>
  <si>
    <t xml:space="preserve">606        0017</t>
  </si>
  <si>
    <t xml:space="preserve">Муниципальная программа "Развитие социально-культурной деятельности в учреждениях культуры муниципального района Большеглушицкий"на 2011-2018 г.г.</t>
  </si>
  <si>
    <t xml:space="preserve"> 0 8</t>
  </si>
  <si>
    <t xml:space="preserve">720     0000</t>
  </si>
  <si>
    <t xml:space="preserve">720       0000</t>
  </si>
  <si>
    <t xml:space="preserve">Муниципальная программа  "Развитие культуры муниципального района Большеглушицкий Самарской области" на период до 2020 года</t>
  </si>
  <si>
    <t xml:space="preserve">728    0000</t>
  </si>
  <si>
    <t xml:space="preserve">728        0000</t>
  </si>
  <si>
    <t xml:space="preserve">Мероприятия по подключению общедоступных библиотек в Самарской области к сети Интернет и развитие системы библиотечного дела с учетом задачи расширения информационных технологий и  оцифровки,мероприятий,направленных на комплексное развитие муниципальных учреждений культуры Самарской области</t>
  </si>
  <si>
    <t xml:space="preserve">811        5146</t>
  </si>
  <si>
    <t xml:space="preserve">Другие вопросы в области культуры, кинематографии </t>
  </si>
  <si>
    <t xml:space="preserve">452  9900</t>
  </si>
  <si>
    <t xml:space="preserve">452   9900</t>
  </si>
  <si>
    <t xml:space="preserve">Уплата налогов, сборов и иных платежей(за счет безвозмездных поступлений)</t>
  </si>
  <si>
    <t xml:space="preserve">Муниципальное Учреждение Финансовое управление администрации муниципального района Большеглушицкий Сама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Центральный аппарат </t>
  </si>
  <si>
    <t xml:space="preserve">Расходы на выплату персоналу государственных (муниципальных) органов )</t>
  </si>
  <si>
    <t xml:space="preserve">Уплата налогов, сборов и иных платежей </t>
  </si>
  <si>
    <t xml:space="preserve">Обслуживание государственного и муниципального долга</t>
  </si>
  <si>
    <t xml:space="preserve">1 3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     0000</t>
  </si>
  <si>
    <t xml:space="preserve">Обслуживание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  0000</t>
  </si>
  <si>
    <t xml:space="preserve">516   0100</t>
  </si>
  <si>
    <t xml:space="preserve">Дотации</t>
  </si>
  <si>
    <t xml:space="preserve">516   0130</t>
  </si>
  <si>
    <t xml:space="preserve">Финансирование расходных обязательств по вопросам местного значения  с учетом выполнения показателей социально-экономического развития по выравниванию бюджетной обеспеченности</t>
  </si>
  <si>
    <t xml:space="preserve">Дотации (за счет безвозмездных поступлений)</t>
  </si>
  <si>
    <t xml:space="preserve">Исполнение переданных полномочий по предоставлению дотаций поселениям </t>
  </si>
  <si>
    <t xml:space="preserve">609        0405</t>
  </si>
  <si>
    <t xml:space="preserve">Иные дотации</t>
  </si>
  <si>
    <t xml:space="preserve">Иные дотации местным бюджетам</t>
  </si>
  <si>
    <t xml:space="preserve">517        0000</t>
  </si>
  <si>
    <t xml:space="preserve">Дотации на поддержку мер по обеспечению сбалансированности местных бюджетов</t>
  </si>
  <si>
    <t xml:space="preserve">517        0001</t>
  </si>
  <si>
    <t xml:space="preserve">Муниципальное учреждение Контрольно-счетная палата муниципального района Большеглушицкий Самарской области</t>
  </si>
  <si>
    <t xml:space="preserve">Уплата налогов,сборов и иных платежей</t>
  </si>
  <si>
    <t xml:space="preserve">ИТОГО</t>
  </si>
  <si>
    <t xml:space="preserve">"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General"/>
    <numFmt numFmtId="168" formatCode="#,##0"/>
    <numFmt numFmtId="169" formatCode="_-* #,##0.00_р_._-;\-* #,##0.00_р_._-;_-* \-??_р_._-;_-@_-"/>
    <numFmt numFmtId="170" formatCode="_-* #,##0.0_р_._-;\-* #,##0.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8000"/>
      <name val="Arial Cyr"/>
      <family val="0"/>
      <charset val="204"/>
    </font>
    <font>
      <sz val="10"/>
      <color rgb="FF0066CC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2.56"/>
    <col collapsed="false" customWidth="true" hidden="false" outlineLevel="0" max="3" min="3" style="0" width="5.85"/>
    <col collapsed="false" customWidth="true" hidden="false" outlineLevel="0" max="4" min="4" style="0" width="5.41"/>
    <col collapsed="false" customWidth="true" hidden="false" outlineLevel="0" max="5" min="5" style="0" width="7.99"/>
    <col collapsed="false" customWidth="true" hidden="false" outlineLevel="0" max="6" min="6" style="0" width="6.13"/>
    <col collapsed="false" customWidth="true" hidden="true" outlineLevel="0" max="7" min="7" style="0" width="14.7"/>
    <col collapsed="false" customWidth="true" hidden="false" outlineLevel="0" max="8" min="8" style="0" width="14.85"/>
    <col collapsed="false" customWidth="true" hidden="false" outlineLevel="0" max="9" min="9" style="0" width="12.28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</row>
    <row r="3" customFormat="false" ht="21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9.5" hidden="false" customHeight="true" outlineLevel="0" collapsed="false">
      <c r="B4" s="1" t="s">
        <v>3</v>
      </c>
      <c r="C4" s="1"/>
      <c r="D4" s="1"/>
      <c r="E4" s="1"/>
      <c r="F4" s="1"/>
      <c r="G4" s="1"/>
      <c r="H4" s="1"/>
      <c r="I4" s="1"/>
    </row>
    <row r="5" customFormat="false" ht="21.75" hidden="false" customHeight="true" outlineLevel="0" collapsed="false">
      <c r="B5" s="1" t="s">
        <v>4</v>
      </c>
      <c r="C5" s="1"/>
      <c r="D5" s="1"/>
      <c r="E5" s="1"/>
      <c r="F5" s="1"/>
      <c r="G5" s="1"/>
      <c r="H5" s="1"/>
      <c r="I5" s="1"/>
    </row>
    <row r="6" customFormat="false" ht="59.45" hidden="false" customHeight="true" outlineLevel="0" collapsed="false">
      <c r="B6" s="2" t="s">
        <v>5</v>
      </c>
      <c r="C6" s="2"/>
      <c r="D6" s="2"/>
      <c r="E6" s="2"/>
      <c r="F6" s="2"/>
      <c r="G6" s="2"/>
      <c r="H6" s="2"/>
      <c r="I6" s="3"/>
    </row>
    <row r="7" customFormat="false" ht="24" hidden="false" customHeight="true" outlineLevel="0" collapsed="false">
      <c r="B7" s="3"/>
      <c r="C7" s="4"/>
      <c r="D7" s="4"/>
      <c r="E7" s="4"/>
      <c r="F7" s="4"/>
      <c r="G7" s="4"/>
      <c r="H7" s="4"/>
      <c r="I7" s="3" t="s">
        <v>6</v>
      </c>
    </row>
    <row r="8" customFormat="false" ht="48.6" hidden="false" customHeight="true" outlineLevel="0" collapsed="false">
      <c r="A8" s="5" t="s">
        <v>7</v>
      </c>
      <c r="B8" s="6" t="s">
        <v>8</v>
      </c>
      <c r="C8" s="5" t="s">
        <v>9</v>
      </c>
      <c r="D8" s="5" t="s">
        <v>10</v>
      </c>
      <c r="E8" s="5" t="s">
        <v>11</v>
      </c>
      <c r="F8" s="5" t="s">
        <v>12</v>
      </c>
      <c r="G8" s="7" t="s">
        <v>13</v>
      </c>
      <c r="H8" s="8" t="s">
        <v>14</v>
      </c>
      <c r="I8" s="8" t="s">
        <v>15</v>
      </c>
    </row>
    <row r="9" customFormat="false" ht="104.45" hidden="false" customHeight="true" outlineLevel="0" collapsed="false">
      <c r="A9" s="5"/>
      <c r="B9" s="6"/>
      <c r="C9" s="5"/>
      <c r="D9" s="5"/>
      <c r="E9" s="5"/>
      <c r="F9" s="5"/>
      <c r="G9" s="9" t="s">
        <v>16</v>
      </c>
      <c r="H9" s="8"/>
      <c r="I9" s="8"/>
    </row>
    <row r="10" customFormat="false" ht="37.15" hidden="false" customHeight="true" outlineLevel="0" collapsed="false">
      <c r="A10" s="10" t="n">
        <v>901</v>
      </c>
      <c r="B10" s="6" t="s">
        <v>17</v>
      </c>
      <c r="C10" s="11"/>
      <c r="D10" s="11"/>
      <c r="E10" s="11"/>
      <c r="F10" s="11"/>
      <c r="G10" s="12" t="e">
        <f aca="false">G12+G16+#REF!+G64+G69+#REF!+#REF!+#REF!+#REF!+G144+#REF!+#REF!+#REF!+G154+G161+#REF!+#REF!+#REF!+#REF!+#REF!+G215+#REF!+G35+#REF!+#REF!</f>
        <v>#REF!</v>
      </c>
      <c r="H10" s="13" t="n">
        <f aca="false">H11+H63+H68+H76+H116+H153+H192+H202+H261+H268</f>
        <v>565990</v>
      </c>
      <c r="I10" s="14" t="n">
        <f aca="false">I11+I63+I68+I76+I116+I153+I192+I202+I261+I268</f>
        <v>551708.4</v>
      </c>
    </row>
    <row r="11" customFormat="false" ht="27" hidden="false" customHeight="true" outlineLevel="0" collapsed="false">
      <c r="A11" s="10" t="n">
        <v>901</v>
      </c>
      <c r="B11" s="6" t="s">
        <v>18</v>
      </c>
      <c r="C11" s="10" t="s">
        <v>19</v>
      </c>
      <c r="D11" s="10" t="s">
        <v>20</v>
      </c>
      <c r="E11" s="10"/>
      <c r="F11" s="10"/>
      <c r="G11" s="12"/>
      <c r="H11" s="13" t="n">
        <f aca="false">H12+H16+H35</f>
        <v>50115.5</v>
      </c>
      <c r="I11" s="14" t="n">
        <f aca="false">I12+I16+I35</f>
        <v>49992.9</v>
      </c>
    </row>
    <row r="12" customFormat="false" ht="37.9" hidden="false" customHeight="true" outlineLevel="0" collapsed="false">
      <c r="A12" s="11" t="n">
        <v>901</v>
      </c>
      <c r="B12" s="6" t="s">
        <v>21</v>
      </c>
      <c r="C12" s="10" t="s">
        <v>19</v>
      </c>
      <c r="D12" s="10" t="s">
        <v>22</v>
      </c>
      <c r="E12" s="10"/>
      <c r="F12" s="10"/>
      <c r="G12" s="6" t="n">
        <f aca="false">G13</f>
        <v>237.6</v>
      </c>
      <c r="H12" s="13" t="n">
        <f aca="false">H13</f>
        <v>1159</v>
      </c>
      <c r="I12" s="14" t="n">
        <f aca="false">I15</f>
        <v>1159</v>
      </c>
    </row>
    <row r="13" customFormat="false" ht="54" hidden="false" customHeight="true" outlineLevel="0" collapsed="false">
      <c r="A13" s="11" t="n">
        <v>901</v>
      </c>
      <c r="B13" s="15" t="s">
        <v>23</v>
      </c>
      <c r="C13" s="11" t="s">
        <v>19</v>
      </c>
      <c r="D13" s="11" t="s">
        <v>22</v>
      </c>
      <c r="E13" s="11" t="s">
        <v>24</v>
      </c>
      <c r="F13" s="11"/>
      <c r="G13" s="15" t="n">
        <f aca="false">G15</f>
        <v>237.6</v>
      </c>
      <c r="H13" s="16" t="n">
        <f aca="false">H15</f>
        <v>1159</v>
      </c>
      <c r="I13" s="17" t="n">
        <f aca="false">I15</f>
        <v>1159</v>
      </c>
    </row>
    <row r="14" customFormat="false" ht="33.6" hidden="false" customHeight="true" outlineLevel="0" collapsed="false">
      <c r="A14" s="11" t="n">
        <v>901</v>
      </c>
      <c r="B14" s="15" t="s">
        <v>25</v>
      </c>
      <c r="C14" s="11" t="s">
        <v>19</v>
      </c>
      <c r="D14" s="11" t="s">
        <v>22</v>
      </c>
      <c r="E14" s="11" t="s">
        <v>26</v>
      </c>
      <c r="F14" s="10"/>
      <c r="G14" s="15" t="n">
        <f aca="false">G15</f>
        <v>237.6</v>
      </c>
      <c r="H14" s="16" t="n">
        <f aca="false">H15</f>
        <v>1159</v>
      </c>
      <c r="I14" s="17" t="n">
        <f aca="false">I15</f>
        <v>1159</v>
      </c>
    </row>
    <row r="15" customFormat="false" ht="33" hidden="false" customHeight="true" outlineLevel="0" collapsed="false">
      <c r="A15" s="11" t="n">
        <v>901</v>
      </c>
      <c r="B15" s="15" t="s">
        <v>27</v>
      </c>
      <c r="C15" s="11" t="s">
        <v>19</v>
      </c>
      <c r="D15" s="11" t="s">
        <v>22</v>
      </c>
      <c r="E15" s="11" t="s">
        <v>26</v>
      </c>
      <c r="F15" s="11" t="n">
        <v>120</v>
      </c>
      <c r="G15" s="15" t="n">
        <v>237.6</v>
      </c>
      <c r="H15" s="16" t="n">
        <v>1159</v>
      </c>
      <c r="I15" s="17" t="n">
        <v>1159</v>
      </c>
    </row>
    <row r="16" customFormat="false" ht="61.15" hidden="false" customHeight="true" outlineLevel="0" collapsed="false">
      <c r="A16" s="10" t="n">
        <v>901</v>
      </c>
      <c r="B16" s="6" t="s">
        <v>28</v>
      </c>
      <c r="C16" s="10" t="s">
        <v>19</v>
      </c>
      <c r="D16" s="10" t="s">
        <v>29</v>
      </c>
      <c r="E16" s="10"/>
      <c r="F16" s="10"/>
      <c r="G16" s="6" t="e">
        <f aca="false">G17</f>
        <v>#REF!</v>
      </c>
      <c r="H16" s="13" t="n">
        <f aca="false">H17+H23+H25+H28+H31+H33</f>
        <v>25147.4</v>
      </c>
      <c r="I16" s="14" t="n">
        <f aca="false">I17+I23+I25+I28+I31+I33</f>
        <v>25027.9</v>
      </c>
    </row>
    <row r="17" customFormat="false" ht="55.15" hidden="false" customHeight="true" outlineLevel="0" collapsed="false">
      <c r="A17" s="11" t="n">
        <v>901</v>
      </c>
      <c r="B17" s="15" t="s">
        <v>23</v>
      </c>
      <c r="C17" s="11" t="s">
        <v>19</v>
      </c>
      <c r="D17" s="11" t="s">
        <v>29</v>
      </c>
      <c r="E17" s="11" t="s">
        <v>24</v>
      </c>
      <c r="F17" s="11"/>
      <c r="G17" s="15" t="e">
        <f aca="false">G18</f>
        <v>#REF!</v>
      </c>
      <c r="H17" s="16" t="n">
        <f aca="false">H18</f>
        <v>23551.3</v>
      </c>
      <c r="I17" s="18" t="n">
        <f aca="false">I18</f>
        <v>23551.3</v>
      </c>
    </row>
    <row r="18" customFormat="false" ht="31.5" hidden="false" customHeight="false" outlineLevel="0" collapsed="false">
      <c r="A18" s="11" t="n">
        <v>901</v>
      </c>
      <c r="B18" s="15" t="s">
        <v>30</v>
      </c>
      <c r="C18" s="11" t="s">
        <v>19</v>
      </c>
      <c r="D18" s="11" t="s">
        <v>29</v>
      </c>
      <c r="E18" s="11" t="s">
        <v>31</v>
      </c>
      <c r="F18" s="11"/>
      <c r="G18" s="15" t="e">
        <f aca="false">G19+#REF!</f>
        <v>#REF!</v>
      </c>
      <c r="H18" s="16" t="n">
        <f aca="false">H19+H20+H21+H22</f>
        <v>23551.3</v>
      </c>
      <c r="I18" s="18" t="n">
        <f aca="false">I19+I20+I21+I22</f>
        <v>23551.3</v>
      </c>
    </row>
    <row r="19" customFormat="false" ht="42.75" hidden="false" customHeight="true" outlineLevel="0" collapsed="false">
      <c r="A19" s="11" t="n">
        <v>901</v>
      </c>
      <c r="B19" s="15" t="s">
        <v>27</v>
      </c>
      <c r="C19" s="11" t="s">
        <v>19</v>
      </c>
      <c r="D19" s="11" t="s">
        <v>29</v>
      </c>
      <c r="E19" s="11" t="s">
        <v>31</v>
      </c>
      <c r="F19" s="11" t="n">
        <v>120</v>
      </c>
      <c r="G19" s="15" t="n">
        <v>3310.1</v>
      </c>
      <c r="H19" s="16" t="n">
        <v>20499.8</v>
      </c>
      <c r="I19" s="17" t="n">
        <v>20499.8</v>
      </c>
    </row>
    <row r="20" customFormat="false" ht="42.75" hidden="false" customHeight="true" outlineLevel="0" collapsed="false">
      <c r="A20" s="11" t="n">
        <v>901</v>
      </c>
      <c r="B20" s="15" t="s">
        <v>32</v>
      </c>
      <c r="C20" s="11" t="s">
        <v>19</v>
      </c>
      <c r="D20" s="11" t="s">
        <v>29</v>
      </c>
      <c r="E20" s="11" t="s">
        <v>31</v>
      </c>
      <c r="F20" s="11" t="n">
        <v>240</v>
      </c>
      <c r="G20" s="15"/>
      <c r="H20" s="16" t="n">
        <v>2791.2</v>
      </c>
      <c r="I20" s="17" t="n">
        <v>2791.2</v>
      </c>
    </row>
    <row r="21" customFormat="false" ht="42.75" hidden="false" customHeight="true" outlineLevel="0" collapsed="false">
      <c r="A21" s="11" t="n">
        <v>901</v>
      </c>
      <c r="B21" s="15" t="s">
        <v>33</v>
      </c>
      <c r="C21" s="11" t="s">
        <v>19</v>
      </c>
      <c r="D21" s="11" t="s">
        <v>29</v>
      </c>
      <c r="E21" s="11" t="s">
        <v>31</v>
      </c>
      <c r="F21" s="11" t="n">
        <v>850</v>
      </c>
      <c r="G21" s="15"/>
      <c r="H21" s="16" t="n">
        <v>253.1</v>
      </c>
      <c r="I21" s="18" t="n">
        <v>253.1</v>
      </c>
    </row>
    <row r="22" customFormat="false" ht="48" hidden="false" customHeight="true" outlineLevel="0" collapsed="false">
      <c r="A22" s="11" t="n">
        <v>901</v>
      </c>
      <c r="B22" s="15" t="s">
        <v>34</v>
      </c>
      <c r="C22" s="11" t="s">
        <v>19</v>
      </c>
      <c r="D22" s="11" t="s">
        <v>35</v>
      </c>
      <c r="E22" s="11" t="s">
        <v>36</v>
      </c>
      <c r="F22" s="11" t="n">
        <v>240</v>
      </c>
      <c r="G22" s="15"/>
      <c r="H22" s="16" t="n">
        <v>7.2</v>
      </c>
      <c r="I22" s="18" t="n">
        <v>7.2</v>
      </c>
    </row>
    <row r="23" customFormat="false" ht="36.6" hidden="false" customHeight="true" outlineLevel="0" collapsed="false">
      <c r="A23" s="11" t="n">
        <v>901</v>
      </c>
      <c r="B23" s="15" t="s">
        <v>37</v>
      </c>
      <c r="C23" s="11" t="s">
        <v>19</v>
      </c>
      <c r="D23" s="11" t="s">
        <v>29</v>
      </c>
      <c r="E23" s="11" t="s">
        <v>38</v>
      </c>
      <c r="F23" s="11"/>
      <c r="G23" s="15"/>
      <c r="H23" s="16" t="n">
        <f aca="false">H24</f>
        <v>194.7</v>
      </c>
      <c r="I23" s="17" t="n">
        <f aca="false">I24</f>
        <v>194.7</v>
      </c>
    </row>
    <row r="24" customFormat="false" ht="48.6" hidden="false" customHeight="true" outlineLevel="0" collapsed="false">
      <c r="A24" s="11" t="n">
        <v>901</v>
      </c>
      <c r="B24" s="15" t="s">
        <v>34</v>
      </c>
      <c r="C24" s="11" t="s">
        <v>19</v>
      </c>
      <c r="D24" s="11" t="s">
        <v>29</v>
      </c>
      <c r="E24" s="11" t="s">
        <v>38</v>
      </c>
      <c r="F24" s="11" t="n">
        <v>240</v>
      </c>
      <c r="G24" s="15" t="n">
        <v>1.4</v>
      </c>
      <c r="H24" s="16" t="n">
        <v>194.7</v>
      </c>
      <c r="I24" s="17" t="n">
        <v>194.7</v>
      </c>
    </row>
    <row r="25" customFormat="false" ht="45" hidden="false" customHeight="true" outlineLevel="0" collapsed="false">
      <c r="A25" s="11" t="n">
        <v>901</v>
      </c>
      <c r="B25" s="15" t="s">
        <v>39</v>
      </c>
      <c r="C25" s="11" t="s">
        <v>19</v>
      </c>
      <c r="D25" s="11" t="s">
        <v>29</v>
      </c>
      <c r="E25" s="11" t="s">
        <v>40</v>
      </c>
      <c r="F25" s="11"/>
      <c r="G25" s="15"/>
      <c r="H25" s="16" t="n">
        <f aca="false">H26+H27</f>
        <v>596</v>
      </c>
      <c r="I25" s="17" t="n">
        <f aca="false">I26+I27</f>
        <v>596</v>
      </c>
    </row>
    <row r="26" customFormat="false" ht="45" hidden="false" customHeight="true" outlineLevel="0" collapsed="false">
      <c r="A26" s="11" t="n">
        <v>901</v>
      </c>
      <c r="B26" s="15" t="s">
        <v>41</v>
      </c>
      <c r="C26" s="11" t="s">
        <v>19</v>
      </c>
      <c r="D26" s="11" t="s">
        <v>29</v>
      </c>
      <c r="E26" s="11" t="s">
        <v>40</v>
      </c>
      <c r="F26" s="11" t="n">
        <v>120</v>
      </c>
      <c r="G26" s="15"/>
      <c r="H26" s="16" t="n">
        <v>572.6</v>
      </c>
      <c r="I26" s="17" t="n">
        <v>572.6</v>
      </c>
    </row>
    <row r="27" customFormat="false" ht="48.75" hidden="false" customHeight="true" outlineLevel="0" collapsed="false">
      <c r="A27" s="11" t="n">
        <v>901</v>
      </c>
      <c r="B27" s="15" t="s">
        <v>34</v>
      </c>
      <c r="C27" s="11" t="s">
        <v>19</v>
      </c>
      <c r="D27" s="11" t="s">
        <v>29</v>
      </c>
      <c r="E27" s="11" t="s">
        <v>40</v>
      </c>
      <c r="F27" s="11" t="n">
        <v>240</v>
      </c>
      <c r="G27" s="15" t="n">
        <v>349.1</v>
      </c>
      <c r="H27" s="16" t="n">
        <v>23.4</v>
      </c>
      <c r="I27" s="17" t="n">
        <v>23.4</v>
      </c>
    </row>
    <row r="28" customFormat="false" ht="51.75" hidden="false" customHeight="true" outlineLevel="0" collapsed="false">
      <c r="A28" s="11" t="n">
        <v>901</v>
      </c>
      <c r="B28" s="15" t="s">
        <v>42</v>
      </c>
      <c r="C28" s="11" t="s">
        <v>19</v>
      </c>
      <c r="D28" s="11" t="s">
        <v>29</v>
      </c>
      <c r="E28" s="11" t="s">
        <v>43</v>
      </c>
      <c r="F28" s="11"/>
      <c r="G28" s="15"/>
      <c r="H28" s="16" t="n">
        <f aca="false">H29+H30</f>
        <v>471.5</v>
      </c>
      <c r="I28" s="18" t="n">
        <f aca="false">I29+I30</f>
        <v>352</v>
      </c>
    </row>
    <row r="29" customFormat="false" ht="51.75" hidden="false" customHeight="true" outlineLevel="0" collapsed="false">
      <c r="A29" s="11" t="n">
        <v>901</v>
      </c>
      <c r="B29" s="15" t="s">
        <v>41</v>
      </c>
      <c r="C29" s="11" t="s">
        <v>19</v>
      </c>
      <c r="D29" s="11" t="s">
        <v>29</v>
      </c>
      <c r="E29" s="11" t="s">
        <v>43</v>
      </c>
      <c r="F29" s="11" t="n">
        <v>120</v>
      </c>
      <c r="G29" s="15"/>
      <c r="H29" s="16" t="n">
        <v>350.8</v>
      </c>
      <c r="I29" s="18" t="n">
        <v>324.7</v>
      </c>
    </row>
    <row r="30" customFormat="false" ht="48" hidden="false" customHeight="true" outlineLevel="0" collapsed="false">
      <c r="A30" s="11" t="n">
        <v>901</v>
      </c>
      <c r="B30" s="15" t="s">
        <v>34</v>
      </c>
      <c r="C30" s="11" t="s">
        <v>19</v>
      </c>
      <c r="D30" s="11" t="s">
        <v>29</v>
      </c>
      <c r="E30" s="11" t="s">
        <v>43</v>
      </c>
      <c r="F30" s="11" t="n">
        <v>240</v>
      </c>
      <c r="G30" s="15" t="n">
        <v>-1</v>
      </c>
      <c r="H30" s="16" t="n">
        <v>120.7</v>
      </c>
      <c r="I30" s="18" t="n">
        <v>27.3</v>
      </c>
    </row>
    <row r="31" customFormat="false" ht="48.75" hidden="false" customHeight="true" outlineLevel="0" collapsed="false">
      <c r="A31" s="11" t="n">
        <v>901</v>
      </c>
      <c r="B31" s="15" t="s">
        <v>44</v>
      </c>
      <c r="C31" s="11" t="s">
        <v>19</v>
      </c>
      <c r="D31" s="11" t="s">
        <v>29</v>
      </c>
      <c r="E31" s="11" t="s">
        <v>45</v>
      </c>
      <c r="F31" s="11"/>
      <c r="G31" s="15"/>
      <c r="H31" s="16" t="n">
        <f aca="false">H32</f>
        <v>273</v>
      </c>
      <c r="I31" s="17" t="n">
        <f aca="false">I32</f>
        <v>273</v>
      </c>
    </row>
    <row r="32" customFormat="false" ht="46.5" hidden="false" customHeight="true" outlineLevel="0" collapsed="false">
      <c r="A32" s="11" t="n">
        <v>901</v>
      </c>
      <c r="B32" s="15" t="s">
        <v>41</v>
      </c>
      <c r="C32" s="11" t="s">
        <v>19</v>
      </c>
      <c r="D32" s="11" t="s">
        <v>29</v>
      </c>
      <c r="E32" s="11" t="s">
        <v>45</v>
      </c>
      <c r="F32" s="11" t="n">
        <v>120</v>
      </c>
      <c r="G32" s="15"/>
      <c r="H32" s="16" t="n">
        <v>273</v>
      </c>
      <c r="I32" s="17" t="n">
        <v>273</v>
      </c>
    </row>
    <row r="33" customFormat="false" ht="48.75" hidden="false" customHeight="true" outlineLevel="0" collapsed="false">
      <c r="A33" s="11" t="n">
        <v>901</v>
      </c>
      <c r="B33" s="15" t="s">
        <v>46</v>
      </c>
      <c r="C33" s="11" t="s">
        <v>19</v>
      </c>
      <c r="D33" s="11" t="s">
        <v>29</v>
      </c>
      <c r="E33" s="11" t="s">
        <v>47</v>
      </c>
      <c r="F33" s="11"/>
      <c r="G33" s="15"/>
      <c r="H33" s="16" t="n">
        <f aca="false">H34</f>
        <v>60.9</v>
      </c>
      <c r="I33" s="18" t="n">
        <f aca="false">I34</f>
        <v>60.9</v>
      </c>
    </row>
    <row r="34" customFormat="false" ht="48.75" hidden="false" customHeight="true" outlineLevel="0" collapsed="false">
      <c r="A34" s="11" t="n">
        <v>901</v>
      </c>
      <c r="B34" s="15" t="s">
        <v>34</v>
      </c>
      <c r="C34" s="11" t="s">
        <v>19</v>
      </c>
      <c r="D34" s="11" t="s">
        <v>29</v>
      </c>
      <c r="E34" s="11" t="s">
        <v>47</v>
      </c>
      <c r="F34" s="11" t="n">
        <v>240</v>
      </c>
      <c r="G34" s="15"/>
      <c r="H34" s="16" t="n">
        <v>60.9</v>
      </c>
      <c r="I34" s="18" t="n">
        <v>60.9</v>
      </c>
    </row>
    <row r="35" customFormat="false" ht="24.75" hidden="false" customHeight="true" outlineLevel="0" collapsed="false">
      <c r="A35" s="11" t="n">
        <v>901</v>
      </c>
      <c r="B35" s="6" t="s">
        <v>48</v>
      </c>
      <c r="C35" s="10" t="s">
        <v>19</v>
      </c>
      <c r="D35" s="10" t="n">
        <v>13</v>
      </c>
      <c r="E35" s="10"/>
      <c r="F35" s="10"/>
      <c r="G35" s="6" t="e">
        <f aca="false">#REF!+G47</f>
        <v>#REF!</v>
      </c>
      <c r="H35" s="13" t="n">
        <f aca="false">H36+H41+H47+H53+H51+H57+H59+H61+H55</f>
        <v>23809.1</v>
      </c>
      <c r="I35" s="14" t="n">
        <f aca="false">I36+I41+I47+I53+I51+I55+I57+I59+I61</f>
        <v>23806</v>
      </c>
    </row>
    <row r="36" customFormat="false" ht="33.6" hidden="false" customHeight="true" outlineLevel="0" collapsed="false">
      <c r="A36" s="11" t="n">
        <v>901</v>
      </c>
      <c r="B36" s="15" t="s">
        <v>49</v>
      </c>
      <c r="C36" s="11" t="s">
        <v>19</v>
      </c>
      <c r="D36" s="11" t="n">
        <v>13</v>
      </c>
      <c r="E36" s="19" t="s">
        <v>50</v>
      </c>
      <c r="F36" s="10"/>
      <c r="G36" s="6"/>
      <c r="H36" s="16" t="n">
        <f aca="false">H37</f>
        <v>6055.3</v>
      </c>
      <c r="I36" s="18" t="n">
        <f aca="false">I37</f>
        <v>6055.3</v>
      </c>
    </row>
    <row r="37" customFormat="false" ht="30.6" hidden="false" customHeight="true" outlineLevel="0" collapsed="false">
      <c r="A37" s="11" t="n">
        <v>901</v>
      </c>
      <c r="B37" s="15" t="s">
        <v>51</v>
      </c>
      <c r="C37" s="11" t="s">
        <v>19</v>
      </c>
      <c r="D37" s="11" t="n">
        <v>13</v>
      </c>
      <c r="E37" s="19" t="s">
        <v>52</v>
      </c>
      <c r="F37" s="10"/>
      <c r="G37" s="6"/>
      <c r="H37" s="16" t="n">
        <f aca="false">H38+H39+H40</f>
        <v>6055.3</v>
      </c>
      <c r="I37" s="18" t="n">
        <f aca="false">I38+I39+I40</f>
        <v>6055.3</v>
      </c>
    </row>
    <row r="38" customFormat="false" ht="35.45" hidden="false" customHeight="true" outlineLevel="0" collapsed="false">
      <c r="A38" s="11" t="n">
        <v>901</v>
      </c>
      <c r="B38" s="15" t="s">
        <v>53</v>
      </c>
      <c r="C38" s="11" t="s">
        <v>19</v>
      </c>
      <c r="D38" s="11" t="n">
        <v>13</v>
      </c>
      <c r="E38" s="19" t="s">
        <v>52</v>
      </c>
      <c r="F38" s="11" t="n">
        <v>110</v>
      </c>
      <c r="G38" s="6"/>
      <c r="H38" s="16" t="n">
        <v>5905.7</v>
      </c>
      <c r="I38" s="17" t="n">
        <v>5905.7</v>
      </c>
    </row>
    <row r="39" customFormat="false" ht="34.9" hidden="false" customHeight="true" outlineLevel="0" collapsed="false">
      <c r="A39" s="11" t="n">
        <v>901</v>
      </c>
      <c r="B39" s="15" t="s">
        <v>54</v>
      </c>
      <c r="C39" s="11" t="s">
        <v>19</v>
      </c>
      <c r="D39" s="11" t="n">
        <v>13</v>
      </c>
      <c r="E39" s="19" t="s">
        <v>52</v>
      </c>
      <c r="F39" s="11" t="n">
        <v>240</v>
      </c>
      <c r="G39" s="6"/>
      <c r="H39" s="16" t="n">
        <v>145.7</v>
      </c>
      <c r="I39" s="18" t="n">
        <v>145.7</v>
      </c>
    </row>
    <row r="40" customFormat="false" ht="35.45" hidden="false" customHeight="true" outlineLevel="0" collapsed="false">
      <c r="A40" s="11" t="n">
        <v>901</v>
      </c>
      <c r="B40" s="15" t="s">
        <v>33</v>
      </c>
      <c r="C40" s="11" t="s">
        <v>19</v>
      </c>
      <c r="D40" s="11" t="n">
        <v>13</v>
      </c>
      <c r="E40" s="19" t="s">
        <v>52</v>
      </c>
      <c r="F40" s="11" t="n">
        <v>850</v>
      </c>
      <c r="G40" s="6"/>
      <c r="H40" s="16" t="n">
        <v>3.9</v>
      </c>
      <c r="I40" s="18" t="n">
        <v>3.9</v>
      </c>
    </row>
    <row r="41" customFormat="false" ht="51.6" hidden="false" customHeight="true" outlineLevel="0" collapsed="false">
      <c r="A41" s="11" t="n">
        <v>901</v>
      </c>
      <c r="B41" s="15" t="s">
        <v>55</v>
      </c>
      <c r="C41" s="11" t="s">
        <v>19</v>
      </c>
      <c r="D41" s="11" t="n">
        <v>13</v>
      </c>
      <c r="E41" s="19" t="s">
        <v>56</v>
      </c>
      <c r="F41" s="11"/>
      <c r="G41" s="6"/>
      <c r="H41" s="16" t="n">
        <f aca="false">H44+H42</f>
        <v>2790.2</v>
      </c>
      <c r="I41" s="17" t="n">
        <f aca="false">I44+I42</f>
        <v>2790.2</v>
      </c>
    </row>
    <row r="42" customFormat="false" ht="36" hidden="false" customHeight="true" outlineLevel="0" collapsed="false">
      <c r="A42" s="11" t="n">
        <v>901</v>
      </c>
      <c r="B42" s="15" t="s">
        <v>57</v>
      </c>
      <c r="C42" s="11" t="s">
        <v>19</v>
      </c>
      <c r="D42" s="11" t="n">
        <v>13</v>
      </c>
      <c r="E42" s="19" t="s">
        <v>58</v>
      </c>
      <c r="F42" s="11"/>
      <c r="G42" s="6"/>
      <c r="H42" s="16" t="n">
        <f aca="false">H43</f>
        <v>1055.5</v>
      </c>
      <c r="I42" s="18" t="n">
        <f aca="false">I43</f>
        <v>1055.5</v>
      </c>
    </row>
    <row r="43" customFormat="false" ht="39.6" hidden="false" customHeight="true" outlineLevel="0" collapsed="false">
      <c r="A43" s="11" t="n">
        <v>901</v>
      </c>
      <c r="B43" s="15" t="s">
        <v>54</v>
      </c>
      <c r="C43" s="11" t="s">
        <v>19</v>
      </c>
      <c r="D43" s="11" t="n">
        <v>13</v>
      </c>
      <c r="E43" s="19" t="s">
        <v>58</v>
      </c>
      <c r="F43" s="11" t="n">
        <v>240</v>
      </c>
      <c r="G43" s="6"/>
      <c r="H43" s="16" t="n">
        <v>1055.5</v>
      </c>
      <c r="I43" s="18" t="n">
        <v>1055.5</v>
      </c>
    </row>
    <row r="44" customFormat="false" ht="49.9" hidden="false" customHeight="true" outlineLevel="0" collapsed="false">
      <c r="A44" s="11" t="n">
        <v>901</v>
      </c>
      <c r="B44" s="15" t="s">
        <v>59</v>
      </c>
      <c r="C44" s="11" t="s">
        <v>19</v>
      </c>
      <c r="D44" s="11" t="n">
        <v>13</v>
      </c>
      <c r="E44" s="19" t="s">
        <v>60</v>
      </c>
      <c r="F44" s="11"/>
      <c r="G44" s="15" t="n">
        <f aca="false">G45</f>
        <v>1411</v>
      </c>
      <c r="H44" s="16" t="n">
        <f aca="false">H45+H46</f>
        <v>1734.7</v>
      </c>
      <c r="I44" s="18" t="n">
        <f aca="false">I45+I46</f>
        <v>1734.7</v>
      </c>
    </row>
    <row r="45" customFormat="false" ht="41.45" hidden="false" customHeight="true" outlineLevel="0" collapsed="false">
      <c r="A45" s="11" t="n">
        <v>901</v>
      </c>
      <c r="B45" s="15" t="s">
        <v>54</v>
      </c>
      <c r="C45" s="11" t="s">
        <v>19</v>
      </c>
      <c r="D45" s="11" t="n">
        <v>13</v>
      </c>
      <c r="E45" s="19" t="s">
        <v>60</v>
      </c>
      <c r="F45" s="11" t="n">
        <v>240</v>
      </c>
      <c r="G45" s="15" t="n">
        <v>1411</v>
      </c>
      <c r="H45" s="16" t="n">
        <v>1488.4</v>
      </c>
      <c r="I45" s="18" t="n">
        <v>1488.4</v>
      </c>
    </row>
    <row r="46" customFormat="false" ht="34.9" hidden="false" customHeight="true" outlineLevel="0" collapsed="false">
      <c r="A46" s="11" t="n">
        <v>901</v>
      </c>
      <c r="B46" s="15" t="s">
        <v>33</v>
      </c>
      <c r="C46" s="11" t="s">
        <v>19</v>
      </c>
      <c r="D46" s="11" t="n">
        <v>13</v>
      </c>
      <c r="E46" s="19" t="s">
        <v>60</v>
      </c>
      <c r="F46" s="11" t="n">
        <v>850</v>
      </c>
      <c r="G46" s="15"/>
      <c r="H46" s="16" t="n">
        <v>246.3</v>
      </c>
      <c r="I46" s="18" t="n">
        <v>246.3</v>
      </c>
    </row>
    <row r="47" customFormat="false" ht="35.45" hidden="false" customHeight="true" outlineLevel="0" collapsed="false">
      <c r="A47" s="11" t="n">
        <v>901</v>
      </c>
      <c r="B47" s="15" t="s">
        <v>61</v>
      </c>
      <c r="C47" s="11" t="s">
        <v>19</v>
      </c>
      <c r="D47" s="11" t="n">
        <v>13</v>
      </c>
      <c r="E47" s="19" t="s">
        <v>62</v>
      </c>
      <c r="F47" s="11"/>
      <c r="G47" s="15" t="e">
        <f aca="false">G51</f>
        <v>#REF!</v>
      </c>
      <c r="H47" s="16" t="n">
        <f aca="false">H48+H49+H50</f>
        <v>9292.4</v>
      </c>
      <c r="I47" s="18" t="n">
        <f aca="false">I48+I49+I50</f>
        <v>9292.4</v>
      </c>
    </row>
    <row r="48" customFormat="false" ht="31.15" hidden="false" customHeight="true" outlineLevel="0" collapsed="false">
      <c r="A48" s="11" t="n">
        <v>901</v>
      </c>
      <c r="B48" s="15" t="s">
        <v>53</v>
      </c>
      <c r="C48" s="11" t="s">
        <v>19</v>
      </c>
      <c r="D48" s="11" t="n">
        <v>13</v>
      </c>
      <c r="E48" s="19" t="s">
        <v>62</v>
      </c>
      <c r="F48" s="11" t="n">
        <v>110</v>
      </c>
      <c r="G48" s="15"/>
      <c r="H48" s="16" t="n">
        <v>5206</v>
      </c>
      <c r="I48" s="17" t="n">
        <v>5206</v>
      </c>
    </row>
    <row r="49" customFormat="false" ht="37.15" hidden="false" customHeight="true" outlineLevel="0" collapsed="false">
      <c r="A49" s="11" t="n">
        <v>901</v>
      </c>
      <c r="B49" s="15" t="s">
        <v>54</v>
      </c>
      <c r="C49" s="11" t="s">
        <v>19</v>
      </c>
      <c r="D49" s="11" t="n">
        <v>13</v>
      </c>
      <c r="E49" s="19" t="s">
        <v>62</v>
      </c>
      <c r="F49" s="11" t="n">
        <v>240</v>
      </c>
      <c r="G49" s="15"/>
      <c r="H49" s="16" t="n">
        <v>4016</v>
      </c>
      <c r="I49" s="17" t="n">
        <v>4016</v>
      </c>
    </row>
    <row r="50" customFormat="false" ht="37.15" hidden="false" customHeight="true" outlineLevel="0" collapsed="false">
      <c r="A50" s="11" t="n">
        <v>901</v>
      </c>
      <c r="B50" s="15" t="s">
        <v>33</v>
      </c>
      <c r="C50" s="11" t="s">
        <v>19</v>
      </c>
      <c r="D50" s="11" t="n">
        <v>13</v>
      </c>
      <c r="E50" s="19" t="s">
        <v>62</v>
      </c>
      <c r="F50" s="11" t="n">
        <v>850</v>
      </c>
      <c r="G50" s="15"/>
      <c r="H50" s="16" t="n">
        <v>70.4</v>
      </c>
      <c r="I50" s="18" t="n">
        <v>70.4</v>
      </c>
    </row>
    <row r="51" customFormat="false" ht="36" hidden="false" customHeight="true" outlineLevel="0" collapsed="false">
      <c r="A51" s="11" t="n">
        <v>901</v>
      </c>
      <c r="B51" s="15" t="s">
        <v>63</v>
      </c>
      <c r="C51" s="11" t="s">
        <v>19</v>
      </c>
      <c r="D51" s="11" t="n">
        <v>13</v>
      </c>
      <c r="E51" s="19" t="s">
        <v>64</v>
      </c>
      <c r="F51" s="11"/>
      <c r="G51" s="15" t="e">
        <f aca="false">#REF!</f>
        <v>#REF!</v>
      </c>
      <c r="H51" s="16" t="n">
        <f aca="false">H52</f>
        <v>5104.9</v>
      </c>
      <c r="I51" s="17" t="n">
        <f aca="false">I52</f>
        <v>5104.9</v>
      </c>
    </row>
    <row r="52" customFormat="false" ht="40.5" hidden="false" customHeight="true" outlineLevel="0" collapsed="false">
      <c r="A52" s="11" t="n">
        <v>901</v>
      </c>
      <c r="B52" s="15" t="s">
        <v>65</v>
      </c>
      <c r="C52" s="11" t="s">
        <v>19</v>
      </c>
      <c r="D52" s="11" t="n">
        <v>13</v>
      </c>
      <c r="E52" s="19" t="s">
        <v>64</v>
      </c>
      <c r="F52" s="11" t="n">
        <v>610</v>
      </c>
      <c r="G52" s="15"/>
      <c r="H52" s="16" t="n">
        <v>5104.9</v>
      </c>
      <c r="I52" s="18" t="n">
        <v>5104.9</v>
      </c>
    </row>
    <row r="53" customFormat="false" ht="81" hidden="false" customHeight="true" outlineLevel="0" collapsed="false">
      <c r="A53" s="11" t="n">
        <v>901</v>
      </c>
      <c r="B53" s="15" t="s">
        <v>66</v>
      </c>
      <c r="C53" s="11" t="s">
        <v>19</v>
      </c>
      <c r="D53" s="11" t="n">
        <v>13</v>
      </c>
      <c r="E53" s="19" t="s">
        <v>67</v>
      </c>
      <c r="F53" s="11"/>
      <c r="G53" s="15"/>
      <c r="H53" s="16" t="n">
        <f aca="false">H54:H54</f>
        <v>102.2</v>
      </c>
      <c r="I53" s="18" t="n">
        <f aca="false">I54</f>
        <v>102.2</v>
      </c>
    </row>
    <row r="54" customFormat="false" ht="39.6" hidden="false" customHeight="true" outlineLevel="0" collapsed="false">
      <c r="A54" s="11" t="n">
        <v>901</v>
      </c>
      <c r="B54" s="15" t="s">
        <v>68</v>
      </c>
      <c r="C54" s="11" t="s">
        <v>19</v>
      </c>
      <c r="D54" s="11" t="n">
        <v>13</v>
      </c>
      <c r="E54" s="19" t="s">
        <v>67</v>
      </c>
      <c r="F54" s="11" t="n">
        <v>610</v>
      </c>
      <c r="G54" s="15"/>
      <c r="H54" s="16" t="n">
        <v>102.2</v>
      </c>
      <c r="I54" s="18" t="n">
        <v>102.2</v>
      </c>
    </row>
    <row r="55" customFormat="false" ht="63.6" hidden="false" customHeight="true" outlineLevel="0" collapsed="false">
      <c r="A55" s="11" t="n">
        <v>901</v>
      </c>
      <c r="B55" s="15" t="s">
        <v>69</v>
      </c>
      <c r="C55" s="11" t="s">
        <v>19</v>
      </c>
      <c r="D55" s="11" t="n">
        <v>13</v>
      </c>
      <c r="E55" s="19" t="s">
        <v>70</v>
      </c>
      <c r="F55" s="11"/>
      <c r="G55" s="15"/>
      <c r="H55" s="16" t="n">
        <f aca="false">H56</f>
        <v>34.1</v>
      </c>
      <c r="I55" s="18" t="n">
        <f aca="false">I56</f>
        <v>34.1</v>
      </c>
    </row>
    <row r="56" customFormat="false" ht="39.6" hidden="false" customHeight="true" outlineLevel="0" collapsed="false">
      <c r="A56" s="11" t="n">
        <v>901</v>
      </c>
      <c r="B56" s="15" t="s">
        <v>54</v>
      </c>
      <c r="C56" s="11" t="s">
        <v>19</v>
      </c>
      <c r="D56" s="11" t="n">
        <v>13</v>
      </c>
      <c r="E56" s="19" t="s">
        <v>70</v>
      </c>
      <c r="F56" s="11" t="n">
        <v>240</v>
      </c>
      <c r="G56" s="15"/>
      <c r="H56" s="16" t="n">
        <v>34.1</v>
      </c>
      <c r="I56" s="18" t="n">
        <v>34.1</v>
      </c>
    </row>
    <row r="57" customFormat="false" ht="61.15" hidden="false" customHeight="true" outlineLevel="0" collapsed="false">
      <c r="A57" s="11" t="n">
        <v>901</v>
      </c>
      <c r="B57" s="15" t="s">
        <v>71</v>
      </c>
      <c r="C57" s="11" t="s">
        <v>19</v>
      </c>
      <c r="D57" s="11" t="n">
        <v>13</v>
      </c>
      <c r="E57" s="19" t="s">
        <v>72</v>
      </c>
      <c r="F57" s="11"/>
      <c r="G57" s="15"/>
      <c r="H57" s="16" t="n">
        <f aca="false">H58</f>
        <v>107.5</v>
      </c>
      <c r="I57" s="18" t="n">
        <f aca="false">I58</f>
        <v>106.7</v>
      </c>
    </row>
    <row r="58" customFormat="false" ht="40.15" hidden="false" customHeight="true" outlineLevel="0" collapsed="false">
      <c r="A58" s="11" t="n">
        <v>901</v>
      </c>
      <c r="B58" s="15" t="s">
        <v>54</v>
      </c>
      <c r="C58" s="11" t="s">
        <v>19</v>
      </c>
      <c r="D58" s="11" t="n">
        <v>13</v>
      </c>
      <c r="E58" s="19" t="s">
        <v>72</v>
      </c>
      <c r="F58" s="11" t="n">
        <v>240</v>
      </c>
      <c r="G58" s="15"/>
      <c r="H58" s="16" t="n">
        <v>107.5</v>
      </c>
      <c r="I58" s="18" t="n">
        <v>106.7</v>
      </c>
    </row>
    <row r="59" customFormat="false" ht="33" hidden="false" customHeight="true" outlineLevel="0" collapsed="false">
      <c r="A59" s="11" t="n">
        <v>901</v>
      </c>
      <c r="B59" s="15" t="s">
        <v>73</v>
      </c>
      <c r="C59" s="11" t="s">
        <v>19</v>
      </c>
      <c r="D59" s="11" t="n">
        <v>13</v>
      </c>
      <c r="E59" s="19" t="s">
        <v>74</v>
      </c>
      <c r="F59" s="11"/>
      <c r="G59" s="15"/>
      <c r="H59" s="16" t="n">
        <f aca="false">H60</f>
        <v>147</v>
      </c>
      <c r="I59" s="17" t="n">
        <f aca="false">I60</f>
        <v>146</v>
      </c>
    </row>
    <row r="60" customFormat="false" ht="49.5" hidden="false" customHeight="true" outlineLevel="0" collapsed="false">
      <c r="A60" s="11" t="n">
        <v>901</v>
      </c>
      <c r="B60" s="15" t="s">
        <v>54</v>
      </c>
      <c r="C60" s="11" t="s">
        <v>19</v>
      </c>
      <c r="D60" s="11" t="n">
        <v>13</v>
      </c>
      <c r="E60" s="19" t="s">
        <v>74</v>
      </c>
      <c r="F60" s="11" t="n">
        <v>240</v>
      </c>
      <c r="G60" s="15"/>
      <c r="H60" s="16" t="n">
        <v>147</v>
      </c>
      <c r="I60" s="17" t="n">
        <v>146</v>
      </c>
    </row>
    <row r="61" customFormat="false" ht="51.75" hidden="false" customHeight="true" outlineLevel="0" collapsed="false">
      <c r="A61" s="11" t="n">
        <v>901</v>
      </c>
      <c r="B61" s="15" t="s">
        <v>75</v>
      </c>
      <c r="C61" s="11" t="s">
        <v>19</v>
      </c>
      <c r="D61" s="11" t="n">
        <v>13</v>
      </c>
      <c r="E61" s="19" t="s">
        <v>76</v>
      </c>
      <c r="F61" s="11"/>
      <c r="G61" s="15"/>
      <c r="H61" s="16" t="n">
        <f aca="false">H62</f>
        <v>175.5</v>
      </c>
      <c r="I61" s="18" t="n">
        <f aca="false">I62</f>
        <v>174.2</v>
      </c>
    </row>
    <row r="62" customFormat="false" ht="40.9" hidden="false" customHeight="true" outlineLevel="0" collapsed="false">
      <c r="A62" s="11" t="n">
        <v>901</v>
      </c>
      <c r="B62" s="15" t="s">
        <v>54</v>
      </c>
      <c r="C62" s="11" t="s">
        <v>19</v>
      </c>
      <c r="D62" s="11" t="n">
        <v>13</v>
      </c>
      <c r="E62" s="19" t="s">
        <v>76</v>
      </c>
      <c r="F62" s="11" t="n">
        <v>240</v>
      </c>
      <c r="G62" s="15"/>
      <c r="H62" s="16" t="n">
        <v>175.5</v>
      </c>
      <c r="I62" s="18" t="n">
        <v>174.2</v>
      </c>
    </row>
    <row r="63" customFormat="false" ht="30.6" hidden="false" customHeight="true" outlineLevel="0" collapsed="false">
      <c r="A63" s="10" t="n">
        <v>901</v>
      </c>
      <c r="B63" s="6" t="s">
        <v>77</v>
      </c>
      <c r="C63" s="10" t="s">
        <v>22</v>
      </c>
      <c r="D63" s="10" t="s">
        <v>20</v>
      </c>
      <c r="E63" s="10"/>
      <c r="F63" s="10"/>
      <c r="G63" s="6"/>
      <c r="H63" s="13" t="n">
        <f aca="false">H64</f>
        <v>141</v>
      </c>
      <c r="I63" s="14" t="n">
        <f aca="false">I64</f>
        <v>141</v>
      </c>
    </row>
    <row r="64" customFormat="false" ht="21.6" hidden="false" customHeight="true" outlineLevel="0" collapsed="false">
      <c r="A64" s="11" t="n">
        <v>901</v>
      </c>
      <c r="B64" s="6" t="s">
        <v>78</v>
      </c>
      <c r="C64" s="10" t="s">
        <v>22</v>
      </c>
      <c r="D64" s="10" t="s">
        <v>29</v>
      </c>
      <c r="E64" s="10"/>
      <c r="F64" s="10"/>
      <c r="G64" s="6"/>
      <c r="H64" s="13" t="n">
        <f aca="false">H65</f>
        <v>141</v>
      </c>
      <c r="I64" s="20" t="n">
        <f aca="false">I65</f>
        <v>141</v>
      </c>
    </row>
    <row r="65" customFormat="false" ht="39" hidden="false" customHeight="true" outlineLevel="0" collapsed="false">
      <c r="A65" s="11" t="n">
        <v>901</v>
      </c>
      <c r="B65" s="15" t="s">
        <v>79</v>
      </c>
      <c r="C65" s="11" t="s">
        <v>22</v>
      </c>
      <c r="D65" s="11" t="s">
        <v>29</v>
      </c>
      <c r="E65" s="19" t="s">
        <v>80</v>
      </c>
      <c r="F65" s="11"/>
      <c r="G65" s="15"/>
      <c r="H65" s="16" t="n">
        <f aca="false">H66</f>
        <v>141</v>
      </c>
      <c r="I65" s="17" t="n">
        <f aca="false">I66</f>
        <v>141</v>
      </c>
    </row>
    <row r="66" customFormat="false" ht="43.9" hidden="false" customHeight="true" outlineLevel="0" collapsed="false">
      <c r="A66" s="11" t="n">
        <v>901</v>
      </c>
      <c r="B66" s="15" t="s">
        <v>81</v>
      </c>
      <c r="C66" s="11" t="s">
        <v>22</v>
      </c>
      <c r="D66" s="11" t="s">
        <v>29</v>
      </c>
      <c r="E66" s="19" t="s">
        <v>82</v>
      </c>
      <c r="F66" s="11"/>
      <c r="G66" s="15"/>
      <c r="H66" s="16" t="n">
        <f aca="false">H67</f>
        <v>141</v>
      </c>
      <c r="I66" s="17" t="n">
        <f aca="false">I67</f>
        <v>141</v>
      </c>
    </row>
    <row r="67" customFormat="false" ht="38.45" hidden="false" customHeight="true" outlineLevel="0" collapsed="false">
      <c r="A67" s="11" t="n">
        <v>901</v>
      </c>
      <c r="B67" s="15" t="s">
        <v>54</v>
      </c>
      <c r="C67" s="11" t="s">
        <v>22</v>
      </c>
      <c r="D67" s="11" t="s">
        <v>29</v>
      </c>
      <c r="E67" s="19" t="s">
        <v>82</v>
      </c>
      <c r="F67" s="11" t="n">
        <v>240</v>
      </c>
      <c r="G67" s="15"/>
      <c r="H67" s="16" t="n">
        <v>141</v>
      </c>
      <c r="I67" s="17" t="n">
        <v>141</v>
      </c>
    </row>
    <row r="68" customFormat="false" ht="46.15" hidden="false" customHeight="true" outlineLevel="0" collapsed="false">
      <c r="A68" s="10" t="n">
        <v>901</v>
      </c>
      <c r="B68" s="6" t="s">
        <v>83</v>
      </c>
      <c r="C68" s="10" t="s">
        <v>84</v>
      </c>
      <c r="D68" s="10" t="s">
        <v>20</v>
      </c>
      <c r="E68" s="21"/>
      <c r="F68" s="10"/>
      <c r="G68" s="6"/>
      <c r="H68" s="13" t="n">
        <f aca="false">H69</f>
        <v>3227.1</v>
      </c>
      <c r="I68" s="22" t="n">
        <f aca="false">I69</f>
        <v>3227.1</v>
      </c>
    </row>
    <row r="69" customFormat="false" ht="52.9" hidden="false" customHeight="true" outlineLevel="0" collapsed="false">
      <c r="A69" s="11" t="n">
        <v>901</v>
      </c>
      <c r="B69" s="6" t="s">
        <v>85</v>
      </c>
      <c r="C69" s="10" t="s">
        <v>84</v>
      </c>
      <c r="D69" s="10" t="s">
        <v>86</v>
      </c>
      <c r="E69" s="10"/>
      <c r="F69" s="10"/>
      <c r="G69" s="6"/>
      <c r="H69" s="13" t="n">
        <f aca="false">H70+H73</f>
        <v>3227.1</v>
      </c>
      <c r="I69" s="22" t="n">
        <f aca="false">I70+I73</f>
        <v>3227.1</v>
      </c>
    </row>
    <row r="70" customFormat="false" ht="31.5" hidden="false" customHeight="false" outlineLevel="0" collapsed="false">
      <c r="A70" s="11" t="n">
        <v>901</v>
      </c>
      <c r="B70" s="15" t="s">
        <v>87</v>
      </c>
      <c r="C70" s="11" t="s">
        <v>84</v>
      </c>
      <c r="D70" s="11" t="s">
        <v>86</v>
      </c>
      <c r="E70" s="11" t="s">
        <v>88</v>
      </c>
      <c r="F70" s="11"/>
      <c r="G70" s="15"/>
      <c r="H70" s="16" t="n">
        <f aca="false">H72</f>
        <v>502</v>
      </c>
      <c r="I70" s="17" t="n">
        <f aca="false">I72</f>
        <v>502</v>
      </c>
    </row>
    <row r="71" customFormat="false" ht="47.25" hidden="false" customHeight="false" outlineLevel="0" collapsed="false">
      <c r="A71" s="11" t="n">
        <v>901</v>
      </c>
      <c r="B71" s="15" t="s">
        <v>89</v>
      </c>
      <c r="C71" s="11" t="s">
        <v>84</v>
      </c>
      <c r="D71" s="11" t="s">
        <v>86</v>
      </c>
      <c r="E71" s="11" t="s">
        <v>90</v>
      </c>
      <c r="F71" s="11"/>
      <c r="G71" s="15"/>
      <c r="H71" s="16" t="n">
        <f aca="false">H72</f>
        <v>502</v>
      </c>
      <c r="I71" s="17" t="n">
        <f aca="false">I72</f>
        <v>502</v>
      </c>
    </row>
    <row r="72" customFormat="false" ht="43.15" hidden="false" customHeight="true" outlineLevel="0" collapsed="false">
      <c r="A72" s="11" t="n">
        <v>901</v>
      </c>
      <c r="B72" s="15" t="s">
        <v>54</v>
      </c>
      <c r="C72" s="11" t="s">
        <v>84</v>
      </c>
      <c r="D72" s="11" t="s">
        <v>86</v>
      </c>
      <c r="E72" s="11" t="s">
        <v>90</v>
      </c>
      <c r="F72" s="11" t="n">
        <v>240</v>
      </c>
      <c r="G72" s="15"/>
      <c r="H72" s="16" t="n">
        <v>502</v>
      </c>
      <c r="I72" s="17" t="n">
        <v>502</v>
      </c>
    </row>
    <row r="73" customFormat="false" ht="55.15" hidden="false" customHeight="true" outlineLevel="0" collapsed="false">
      <c r="A73" s="11" t="n">
        <v>901</v>
      </c>
      <c r="B73" s="15" t="s">
        <v>91</v>
      </c>
      <c r="C73" s="11" t="s">
        <v>84</v>
      </c>
      <c r="D73" s="11" t="s">
        <v>86</v>
      </c>
      <c r="E73" s="11" t="s">
        <v>92</v>
      </c>
      <c r="F73" s="11"/>
      <c r="G73" s="15"/>
      <c r="H73" s="16" t="n">
        <f aca="false">H74+H75</f>
        <v>2725.1</v>
      </c>
      <c r="I73" s="18" t="n">
        <f aca="false">I74+I75</f>
        <v>2725.1</v>
      </c>
    </row>
    <row r="74" customFormat="false" ht="31.15" hidden="false" customHeight="true" outlineLevel="0" collapsed="false">
      <c r="A74" s="11" t="n">
        <v>901</v>
      </c>
      <c r="B74" s="15" t="s">
        <v>53</v>
      </c>
      <c r="C74" s="11" t="s">
        <v>84</v>
      </c>
      <c r="D74" s="11" t="s">
        <v>86</v>
      </c>
      <c r="E74" s="11" t="s">
        <v>92</v>
      </c>
      <c r="F74" s="11" t="n">
        <v>110</v>
      </c>
      <c r="G74" s="15"/>
      <c r="H74" s="16" t="n">
        <v>1608.6</v>
      </c>
      <c r="I74" s="18" t="n">
        <v>1608.6</v>
      </c>
    </row>
    <row r="75" customFormat="false" ht="34.9" hidden="false" customHeight="true" outlineLevel="0" collapsed="false">
      <c r="A75" s="11" t="n">
        <v>901</v>
      </c>
      <c r="B75" s="15" t="s">
        <v>54</v>
      </c>
      <c r="C75" s="11" t="s">
        <v>84</v>
      </c>
      <c r="D75" s="11" t="s">
        <v>86</v>
      </c>
      <c r="E75" s="11" t="s">
        <v>92</v>
      </c>
      <c r="F75" s="11" t="n">
        <v>240</v>
      </c>
      <c r="G75" s="15"/>
      <c r="H75" s="16" t="n">
        <v>1116.5</v>
      </c>
      <c r="I75" s="18" t="n">
        <v>1116.5</v>
      </c>
    </row>
    <row r="76" customFormat="false" ht="45" hidden="false" customHeight="true" outlineLevel="0" collapsed="false">
      <c r="A76" s="10" t="n">
        <v>901</v>
      </c>
      <c r="B76" s="6" t="s">
        <v>93</v>
      </c>
      <c r="C76" s="10" t="s">
        <v>29</v>
      </c>
      <c r="D76" s="10" t="s">
        <v>20</v>
      </c>
      <c r="E76" s="10"/>
      <c r="F76" s="10"/>
      <c r="G76" s="6"/>
      <c r="H76" s="13" t="n">
        <f aca="false">H104+H112+H77</f>
        <v>101474.5</v>
      </c>
      <c r="I76" s="14" t="n">
        <f aca="false">I104+I112+I77</f>
        <v>100709.9</v>
      </c>
    </row>
    <row r="77" customFormat="false" ht="45" hidden="false" customHeight="true" outlineLevel="0" collapsed="false">
      <c r="A77" s="10" t="n">
        <v>901</v>
      </c>
      <c r="B77" s="6" t="s">
        <v>94</v>
      </c>
      <c r="C77" s="10" t="s">
        <v>29</v>
      </c>
      <c r="D77" s="10" t="s">
        <v>95</v>
      </c>
      <c r="E77" s="10"/>
      <c r="F77" s="10"/>
      <c r="G77" s="13" t="e">
        <f aca="false">#REF!+#REF!</f>
        <v>#REF!</v>
      </c>
      <c r="H77" s="13" t="n">
        <f aca="false">H78+H80+H84+H86+H88+H90+H94+H96+H98+H102+H82+H100</f>
        <v>85067.3</v>
      </c>
      <c r="I77" s="14" t="n">
        <f aca="false">I78+I80+I82+I84+I86+I88+I90+I94+I98+I100+I102+I96</f>
        <v>84703.7</v>
      </c>
    </row>
    <row r="78" customFormat="false" ht="45" hidden="false" customHeight="true" outlineLevel="0" collapsed="false">
      <c r="A78" s="11" t="n">
        <v>901</v>
      </c>
      <c r="B78" s="15" t="s">
        <v>96</v>
      </c>
      <c r="C78" s="11" t="s">
        <v>29</v>
      </c>
      <c r="D78" s="11" t="s">
        <v>95</v>
      </c>
      <c r="E78" s="11" t="s">
        <v>97</v>
      </c>
      <c r="F78" s="11"/>
      <c r="G78" s="16"/>
      <c r="H78" s="16" t="n">
        <f aca="false">H79</f>
        <v>5678.2</v>
      </c>
      <c r="I78" s="18" t="n">
        <f aca="false">I79</f>
        <v>5678.2</v>
      </c>
    </row>
    <row r="79" customFormat="false" ht="44.45" hidden="false" customHeight="true" outlineLevel="0" collapsed="false">
      <c r="A79" s="11" t="n">
        <v>901</v>
      </c>
      <c r="B79" s="15" t="s">
        <v>98</v>
      </c>
      <c r="C79" s="11" t="s">
        <v>29</v>
      </c>
      <c r="D79" s="11" t="s">
        <v>95</v>
      </c>
      <c r="E79" s="11" t="s">
        <v>97</v>
      </c>
      <c r="F79" s="11" t="n">
        <v>810</v>
      </c>
      <c r="G79" s="16"/>
      <c r="H79" s="16" t="n">
        <v>5678.2</v>
      </c>
      <c r="I79" s="18" t="n">
        <v>5678.2</v>
      </c>
    </row>
    <row r="80" customFormat="false" ht="46.15" hidden="false" customHeight="true" outlineLevel="0" collapsed="false">
      <c r="A80" s="11" t="n">
        <v>901</v>
      </c>
      <c r="B80" s="15" t="s">
        <v>99</v>
      </c>
      <c r="C80" s="11" t="s">
        <v>29</v>
      </c>
      <c r="D80" s="11" t="s">
        <v>95</v>
      </c>
      <c r="E80" s="11" t="s">
        <v>100</v>
      </c>
      <c r="F80" s="11"/>
      <c r="G80" s="16"/>
      <c r="H80" s="16" t="n">
        <f aca="false">H81</f>
        <v>27111.6</v>
      </c>
      <c r="I80" s="18" t="n">
        <f aca="false">I81</f>
        <v>27111</v>
      </c>
    </row>
    <row r="81" customFormat="false" ht="46.9" hidden="false" customHeight="true" outlineLevel="0" collapsed="false">
      <c r="A81" s="11" t="n">
        <v>901</v>
      </c>
      <c r="B81" s="15" t="s">
        <v>98</v>
      </c>
      <c r="C81" s="11" t="s">
        <v>29</v>
      </c>
      <c r="D81" s="11" t="s">
        <v>95</v>
      </c>
      <c r="E81" s="11" t="s">
        <v>100</v>
      </c>
      <c r="F81" s="11" t="n">
        <v>810</v>
      </c>
      <c r="G81" s="16"/>
      <c r="H81" s="16" t="n">
        <v>27111.6</v>
      </c>
      <c r="I81" s="18" t="n">
        <v>27111</v>
      </c>
    </row>
    <row r="82" customFormat="false" ht="52.15" hidden="false" customHeight="true" outlineLevel="0" collapsed="false">
      <c r="A82" s="11" t="n">
        <v>901</v>
      </c>
      <c r="B82" s="15" t="s">
        <v>101</v>
      </c>
      <c r="C82" s="11" t="s">
        <v>29</v>
      </c>
      <c r="D82" s="11" t="s">
        <v>95</v>
      </c>
      <c r="E82" s="11" t="s">
        <v>102</v>
      </c>
      <c r="F82" s="11"/>
      <c r="G82" s="16"/>
      <c r="H82" s="16" t="n">
        <f aca="false">H83</f>
        <v>222</v>
      </c>
      <c r="I82" s="18" t="n">
        <f aca="false">I83</f>
        <v>179.6</v>
      </c>
    </row>
    <row r="83" customFormat="false" ht="52.15" hidden="false" customHeight="true" outlineLevel="0" collapsed="false">
      <c r="A83" s="11" t="n">
        <v>901</v>
      </c>
      <c r="B83" s="15" t="s">
        <v>98</v>
      </c>
      <c r="C83" s="11" t="s">
        <v>29</v>
      </c>
      <c r="D83" s="11" t="s">
        <v>95</v>
      </c>
      <c r="E83" s="11" t="s">
        <v>102</v>
      </c>
      <c r="F83" s="11" t="n">
        <v>810</v>
      </c>
      <c r="G83" s="16"/>
      <c r="H83" s="16" t="n">
        <v>222</v>
      </c>
      <c r="I83" s="18" t="n">
        <v>179.6</v>
      </c>
    </row>
    <row r="84" customFormat="false" ht="55.9" hidden="false" customHeight="true" outlineLevel="0" collapsed="false">
      <c r="A84" s="11" t="n">
        <v>901</v>
      </c>
      <c r="B84" s="15" t="s">
        <v>103</v>
      </c>
      <c r="C84" s="11" t="s">
        <v>29</v>
      </c>
      <c r="D84" s="11" t="s">
        <v>95</v>
      </c>
      <c r="E84" s="11" t="s">
        <v>104</v>
      </c>
      <c r="F84" s="11"/>
      <c r="G84" s="16"/>
      <c r="H84" s="16" t="n">
        <f aca="false">H85</f>
        <v>64.7</v>
      </c>
      <c r="I84" s="18" t="n">
        <f aca="false">I85</f>
        <v>64.7</v>
      </c>
    </row>
    <row r="85" customFormat="false" ht="51.6" hidden="false" customHeight="true" outlineLevel="0" collapsed="false">
      <c r="A85" s="11" t="n">
        <v>901</v>
      </c>
      <c r="B85" s="15" t="s">
        <v>98</v>
      </c>
      <c r="C85" s="11" t="s">
        <v>29</v>
      </c>
      <c r="D85" s="11" t="s">
        <v>95</v>
      </c>
      <c r="E85" s="11" t="s">
        <v>104</v>
      </c>
      <c r="F85" s="11" t="n">
        <v>810</v>
      </c>
      <c r="G85" s="16"/>
      <c r="H85" s="16" t="n">
        <v>64.7</v>
      </c>
      <c r="I85" s="18" t="n">
        <v>64.7</v>
      </c>
    </row>
    <row r="86" customFormat="false" ht="47.45" hidden="false" customHeight="true" outlineLevel="0" collapsed="false">
      <c r="A86" s="11" t="n">
        <v>901</v>
      </c>
      <c r="B86" s="15" t="s">
        <v>105</v>
      </c>
      <c r="C86" s="11" t="s">
        <v>29</v>
      </c>
      <c r="D86" s="11" t="s">
        <v>95</v>
      </c>
      <c r="E86" s="11" t="s">
        <v>106</v>
      </c>
      <c r="F86" s="11"/>
      <c r="G86" s="16"/>
      <c r="H86" s="16" t="n">
        <f aca="false">H87</f>
        <v>4350</v>
      </c>
      <c r="I86" s="17" t="n">
        <f aca="false">I87</f>
        <v>4350</v>
      </c>
    </row>
    <row r="87" customFormat="false" ht="52.9" hidden="false" customHeight="true" outlineLevel="0" collapsed="false">
      <c r="A87" s="11" t="n">
        <v>901</v>
      </c>
      <c r="B87" s="15" t="s">
        <v>98</v>
      </c>
      <c r="C87" s="11" t="s">
        <v>29</v>
      </c>
      <c r="D87" s="11" t="s">
        <v>95</v>
      </c>
      <c r="E87" s="11" t="s">
        <v>106</v>
      </c>
      <c r="F87" s="11" t="n">
        <v>810</v>
      </c>
      <c r="G87" s="16"/>
      <c r="H87" s="16" t="n">
        <v>4350</v>
      </c>
      <c r="I87" s="17" t="n">
        <v>4350</v>
      </c>
    </row>
    <row r="88" customFormat="false" ht="50.45" hidden="false" customHeight="true" outlineLevel="0" collapsed="false">
      <c r="A88" s="11" t="n">
        <v>901</v>
      </c>
      <c r="B88" s="15" t="s">
        <v>107</v>
      </c>
      <c r="C88" s="11" t="s">
        <v>29</v>
      </c>
      <c r="D88" s="11" t="s">
        <v>95</v>
      </c>
      <c r="E88" s="11" t="s">
        <v>108</v>
      </c>
      <c r="F88" s="11"/>
      <c r="G88" s="16"/>
      <c r="H88" s="23" t="n">
        <f aca="false">H89</f>
        <v>2823</v>
      </c>
      <c r="I88" s="18" t="n">
        <f aca="false">I89</f>
        <v>2823</v>
      </c>
    </row>
    <row r="89" customFormat="false" ht="41.45" hidden="false" customHeight="true" outlineLevel="0" collapsed="false">
      <c r="A89" s="11" t="n">
        <v>901</v>
      </c>
      <c r="B89" s="15" t="s">
        <v>109</v>
      </c>
      <c r="C89" s="11" t="s">
        <v>29</v>
      </c>
      <c r="D89" s="11" t="s">
        <v>95</v>
      </c>
      <c r="E89" s="11" t="s">
        <v>108</v>
      </c>
      <c r="F89" s="11" t="n">
        <v>110</v>
      </c>
      <c r="G89" s="16"/>
      <c r="H89" s="16" t="n">
        <v>2823</v>
      </c>
      <c r="I89" s="18" t="n">
        <v>2823</v>
      </c>
    </row>
    <row r="90" customFormat="false" ht="84" hidden="false" customHeight="true" outlineLevel="0" collapsed="false">
      <c r="A90" s="11" t="n">
        <v>901</v>
      </c>
      <c r="B90" s="15" t="s">
        <v>110</v>
      </c>
      <c r="C90" s="11" t="s">
        <v>29</v>
      </c>
      <c r="D90" s="11" t="s">
        <v>95</v>
      </c>
      <c r="E90" s="19" t="s">
        <v>111</v>
      </c>
      <c r="F90" s="11"/>
      <c r="G90" s="16"/>
      <c r="H90" s="16" t="n">
        <f aca="false">H91+H92+H93</f>
        <v>1946</v>
      </c>
      <c r="I90" s="17" t="n">
        <f aca="false">I91+I92+I93</f>
        <v>1946</v>
      </c>
    </row>
    <row r="91" customFormat="false" ht="45.6" hidden="false" customHeight="true" outlineLevel="0" collapsed="false">
      <c r="A91" s="11" t="n">
        <v>901</v>
      </c>
      <c r="B91" s="15" t="s">
        <v>112</v>
      </c>
      <c r="C91" s="11" t="s">
        <v>29</v>
      </c>
      <c r="D91" s="11" t="s">
        <v>95</v>
      </c>
      <c r="E91" s="19" t="s">
        <v>111</v>
      </c>
      <c r="F91" s="11" t="n">
        <v>110</v>
      </c>
      <c r="G91" s="16"/>
      <c r="H91" s="16" t="n">
        <v>1155.3</v>
      </c>
      <c r="I91" s="17" t="n">
        <v>1155.3</v>
      </c>
    </row>
    <row r="92" customFormat="false" ht="52.15" hidden="false" customHeight="true" outlineLevel="0" collapsed="false">
      <c r="A92" s="11" t="n">
        <v>901</v>
      </c>
      <c r="B92" s="15" t="s">
        <v>54</v>
      </c>
      <c r="C92" s="11" t="s">
        <v>29</v>
      </c>
      <c r="D92" s="11" t="s">
        <v>95</v>
      </c>
      <c r="E92" s="19" t="s">
        <v>111</v>
      </c>
      <c r="F92" s="11" t="n">
        <v>240</v>
      </c>
      <c r="G92" s="16"/>
      <c r="H92" s="16" t="n">
        <v>769.1</v>
      </c>
      <c r="I92" s="17" t="n">
        <v>769.1</v>
      </c>
    </row>
    <row r="93" customFormat="false" ht="39" hidden="false" customHeight="true" outlineLevel="0" collapsed="false">
      <c r="A93" s="11" t="n">
        <v>901</v>
      </c>
      <c r="B93" s="15" t="s">
        <v>33</v>
      </c>
      <c r="C93" s="11" t="s">
        <v>29</v>
      </c>
      <c r="D93" s="11" t="s">
        <v>95</v>
      </c>
      <c r="E93" s="19" t="s">
        <v>111</v>
      </c>
      <c r="F93" s="11" t="n">
        <v>850</v>
      </c>
      <c r="G93" s="16"/>
      <c r="H93" s="16" t="n">
        <v>21.6</v>
      </c>
      <c r="I93" s="17" t="n">
        <v>21.6</v>
      </c>
    </row>
    <row r="94" customFormat="false" ht="109.15" hidden="false" customHeight="true" outlineLevel="0" collapsed="false">
      <c r="A94" s="11" t="n">
        <v>901</v>
      </c>
      <c r="B94" s="15" t="s">
        <v>113</v>
      </c>
      <c r="C94" s="11" t="s">
        <v>29</v>
      </c>
      <c r="D94" s="11" t="s">
        <v>95</v>
      </c>
      <c r="E94" s="19" t="s">
        <v>111</v>
      </c>
      <c r="F94" s="11"/>
      <c r="G94" s="16"/>
      <c r="H94" s="16" t="n">
        <f aca="false">H95</f>
        <v>3000</v>
      </c>
      <c r="I94" s="18" t="n">
        <f aca="false">I95</f>
        <v>3000</v>
      </c>
    </row>
    <row r="95" customFormat="false" ht="48" hidden="false" customHeight="true" outlineLevel="0" collapsed="false">
      <c r="A95" s="11" t="n">
        <v>901</v>
      </c>
      <c r="B95" s="15" t="s">
        <v>114</v>
      </c>
      <c r="C95" s="11" t="s">
        <v>29</v>
      </c>
      <c r="D95" s="11" t="s">
        <v>95</v>
      </c>
      <c r="E95" s="19" t="s">
        <v>111</v>
      </c>
      <c r="F95" s="11" t="n">
        <v>810</v>
      </c>
      <c r="G95" s="16"/>
      <c r="H95" s="16" t="n">
        <v>3000</v>
      </c>
      <c r="I95" s="18" t="n">
        <v>3000</v>
      </c>
    </row>
    <row r="96" customFormat="false" ht="124.15" hidden="false" customHeight="true" outlineLevel="0" collapsed="false">
      <c r="A96" s="11" t="n">
        <v>901</v>
      </c>
      <c r="B96" s="15" t="s">
        <v>115</v>
      </c>
      <c r="C96" s="11" t="s">
        <v>29</v>
      </c>
      <c r="D96" s="11" t="s">
        <v>95</v>
      </c>
      <c r="E96" s="19" t="s">
        <v>111</v>
      </c>
      <c r="F96" s="11"/>
      <c r="G96" s="16"/>
      <c r="H96" s="16" t="n">
        <f aca="false">H97</f>
        <v>5000</v>
      </c>
      <c r="I96" s="17" t="n">
        <f aca="false">I97</f>
        <v>5000</v>
      </c>
    </row>
    <row r="97" customFormat="false" ht="51.6" hidden="false" customHeight="true" outlineLevel="0" collapsed="false">
      <c r="A97" s="11" t="n">
        <v>901</v>
      </c>
      <c r="B97" s="15" t="s">
        <v>114</v>
      </c>
      <c r="C97" s="11" t="s">
        <v>29</v>
      </c>
      <c r="D97" s="11" t="s">
        <v>95</v>
      </c>
      <c r="E97" s="19" t="s">
        <v>111</v>
      </c>
      <c r="F97" s="11" t="n">
        <v>810</v>
      </c>
      <c r="G97" s="16"/>
      <c r="H97" s="16" t="n">
        <v>5000</v>
      </c>
      <c r="I97" s="17" t="n">
        <v>5000</v>
      </c>
    </row>
    <row r="98" customFormat="false" ht="78.6" hidden="false" customHeight="true" outlineLevel="0" collapsed="false">
      <c r="A98" s="11" t="n">
        <v>901</v>
      </c>
      <c r="B98" s="15" t="s">
        <v>116</v>
      </c>
      <c r="C98" s="11" t="s">
        <v>29</v>
      </c>
      <c r="D98" s="11" t="s">
        <v>95</v>
      </c>
      <c r="E98" s="19" t="s">
        <v>111</v>
      </c>
      <c r="F98" s="11"/>
      <c r="G98" s="16"/>
      <c r="H98" s="16" t="n">
        <f aca="false">H99</f>
        <v>1880</v>
      </c>
      <c r="I98" s="17" t="n">
        <f aca="false">I99</f>
        <v>1880</v>
      </c>
    </row>
    <row r="99" customFormat="false" ht="49.15" hidden="false" customHeight="true" outlineLevel="0" collapsed="false">
      <c r="A99" s="11" t="n">
        <v>901</v>
      </c>
      <c r="B99" s="15" t="s">
        <v>114</v>
      </c>
      <c r="C99" s="11" t="s">
        <v>29</v>
      </c>
      <c r="D99" s="11" t="s">
        <v>95</v>
      </c>
      <c r="E99" s="19" t="s">
        <v>111</v>
      </c>
      <c r="F99" s="11" t="n">
        <v>810</v>
      </c>
      <c r="G99" s="16"/>
      <c r="H99" s="16" t="n">
        <v>1880</v>
      </c>
      <c r="I99" s="17" t="n">
        <v>1880</v>
      </c>
    </row>
    <row r="100" customFormat="false" ht="80.45" hidden="false" customHeight="true" outlineLevel="0" collapsed="false">
      <c r="A100" s="11" t="n">
        <v>901</v>
      </c>
      <c r="B100" s="15" t="s">
        <v>117</v>
      </c>
      <c r="C100" s="11" t="s">
        <v>29</v>
      </c>
      <c r="D100" s="11" t="s">
        <v>95</v>
      </c>
      <c r="E100" s="19" t="s">
        <v>111</v>
      </c>
      <c r="F100" s="11"/>
      <c r="G100" s="16"/>
      <c r="H100" s="16" t="n">
        <f aca="false">H101</f>
        <v>500</v>
      </c>
      <c r="I100" s="17" t="n">
        <f aca="false">I101</f>
        <v>500</v>
      </c>
    </row>
    <row r="101" customFormat="false" ht="48.75" hidden="false" customHeight="true" outlineLevel="0" collapsed="false">
      <c r="A101" s="11" t="n">
        <v>901</v>
      </c>
      <c r="B101" s="15" t="s">
        <v>114</v>
      </c>
      <c r="C101" s="11" t="s">
        <v>29</v>
      </c>
      <c r="D101" s="11" t="s">
        <v>95</v>
      </c>
      <c r="E101" s="19" t="s">
        <v>111</v>
      </c>
      <c r="F101" s="11" t="n">
        <v>810</v>
      </c>
      <c r="G101" s="16"/>
      <c r="H101" s="16" t="n">
        <v>500</v>
      </c>
      <c r="I101" s="17" t="n">
        <v>500</v>
      </c>
    </row>
    <row r="102" customFormat="false" ht="48" hidden="false" customHeight="true" outlineLevel="0" collapsed="false">
      <c r="A102" s="11" t="n">
        <v>901</v>
      </c>
      <c r="B102" s="15" t="s">
        <v>118</v>
      </c>
      <c r="C102" s="11" t="s">
        <v>29</v>
      </c>
      <c r="D102" s="11" t="s">
        <v>95</v>
      </c>
      <c r="E102" s="19" t="s">
        <v>119</v>
      </c>
      <c r="F102" s="11"/>
      <c r="G102" s="16"/>
      <c r="H102" s="16" t="n">
        <f aca="false">H103</f>
        <v>32491.8</v>
      </c>
      <c r="I102" s="18" t="n">
        <f aca="false">I103</f>
        <v>32171.2</v>
      </c>
    </row>
    <row r="103" customFormat="false" ht="54" hidden="false" customHeight="true" outlineLevel="0" collapsed="false">
      <c r="A103" s="11" t="n">
        <v>901</v>
      </c>
      <c r="B103" s="15" t="s">
        <v>98</v>
      </c>
      <c r="C103" s="11" t="s">
        <v>29</v>
      </c>
      <c r="D103" s="11" t="s">
        <v>95</v>
      </c>
      <c r="E103" s="19" t="s">
        <v>119</v>
      </c>
      <c r="F103" s="11" t="n">
        <v>810</v>
      </c>
      <c r="G103" s="16"/>
      <c r="H103" s="16" t="n">
        <v>32491.8</v>
      </c>
      <c r="I103" s="18" t="n">
        <v>32171.2</v>
      </c>
    </row>
    <row r="104" customFormat="false" ht="52.15" hidden="false" customHeight="true" outlineLevel="0" collapsed="false">
      <c r="A104" s="10" t="n">
        <v>901</v>
      </c>
      <c r="B104" s="6" t="s">
        <v>120</v>
      </c>
      <c r="C104" s="10" t="s">
        <v>29</v>
      </c>
      <c r="D104" s="10" t="s">
        <v>86</v>
      </c>
      <c r="E104" s="10"/>
      <c r="F104" s="10"/>
      <c r="G104" s="6"/>
      <c r="H104" s="6" t="n">
        <f aca="false">H105+H107+H110</f>
        <v>15939.8</v>
      </c>
      <c r="I104" s="22" t="n">
        <f aca="false">I106+I107+I110</f>
        <v>15658</v>
      </c>
    </row>
    <row r="105" customFormat="false" ht="39" hidden="false" customHeight="true" outlineLevel="0" collapsed="false">
      <c r="A105" s="11" t="n">
        <v>901</v>
      </c>
      <c r="B105" s="15" t="s">
        <v>121</v>
      </c>
      <c r="C105" s="11" t="s">
        <v>29</v>
      </c>
      <c r="D105" s="11" t="s">
        <v>86</v>
      </c>
      <c r="E105" s="19" t="s">
        <v>122</v>
      </c>
      <c r="F105" s="11"/>
      <c r="G105" s="15"/>
      <c r="H105" s="15" t="n">
        <f aca="false">H106</f>
        <v>43.9</v>
      </c>
      <c r="I105" s="18" t="n">
        <f aca="false">I106</f>
        <v>43.9</v>
      </c>
    </row>
    <row r="106" customFormat="false" ht="31.5" hidden="false" customHeight="false" outlineLevel="0" collapsed="false">
      <c r="A106" s="11" t="n">
        <v>901</v>
      </c>
      <c r="B106" s="15" t="s">
        <v>54</v>
      </c>
      <c r="C106" s="11" t="s">
        <v>29</v>
      </c>
      <c r="D106" s="11" t="s">
        <v>86</v>
      </c>
      <c r="E106" s="19" t="s">
        <v>122</v>
      </c>
      <c r="F106" s="11" t="n">
        <v>240</v>
      </c>
      <c r="G106" s="15"/>
      <c r="H106" s="15" t="n">
        <v>43.9</v>
      </c>
      <c r="I106" s="18" t="n">
        <v>43.9</v>
      </c>
    </row>
    <row r="107" customFormat="false" ht="31.5" hidden="false" customHeight="false" outlineLevel="0" collapsed="false">
      <c r="A107" s="11" t="n">
        <v>901</v>
      </c>
      <c r="B107" s="15" t="s">
        <v>123</v>
      </c>
      <c r="C107" s="11" t="s">
        <v>29</v>
      </c>
      <c r="D107" s="11" t="s">
        <v>86</v>
      </c>
      <c r="E107" s="19" t="s">
        <v>124</v>
      </c>
      <c r="F107" s="11"/>
      <c r="G107" s="15"/>
      <c r="H107" s="15" t="n">
        <f aca="false">H108+H109</f>
        <v>15695.8</v>
      </c>
      <c r="I107" s="18" t="n">
        <f aca="false">I108+I109</f>
        <v>15414</v>
      </c>
    </row>
    <row r="108" customFormat="false" ht="47.25" hidden="false" customHeight="false" outlineLevel="0" collapsed="false">
      <c r="A108" s="11" t="n">
        <v>901</v>
      </c>
      <c r="B108" s="15" t="s">
        <v>34</v>
      </c>
      <c r="C108" s="11" t="s">
        <v>29</v>
      </c>
      <c r="D108" s="11" t="s">
        <v>86</v>
      </c>
      <c r="E108" s="19" t="s">
        <v>124</v>
      </c>
      <c r="F108" s="11" t="n">
        <v>240</v>
      </c>
      <c r="G108" s="15"/>
      <c r="H108" s="15" t="n">
        <v>14738.4</v>
      </c>
      <c r="I108" s="18" t="n">
        <v>14456.6</v>
      </c>
    </row>
    <row r="109" customFormat="false" ht="41.45" hidden="false" customHeight="true" outlineLevel="0" collapsed="false">
      <c r="A109" s="11" t="n">
        <v>901</v>
      </c>
      <c r="B109" s="15" t="s">
        <v>54</v>
      </c>
      <c r="C109" s="11" t="s">
        <v>29</v>
      </c>
      <c r="D109" s="11" t="s">
        <v>86</v>
      </c>
      <c r="E109" s="19" t="s">
        <v>124</v>
      </c>
      <c r="F109" s="11" t="n">
        <v>240</v>
      </c>
      <c r="G109" s="15"/>
      <c r="H109" s="15" t="n">
        <v>957.4</v>
      </c>
      <c r="I109" s="18" t="n">
        <v>957.4</v>
      </c>
    </row>
    <row r="110" customFormat="false" ht="59.45" hidden="false" customHeight="true" outlineLevel="0" collapsed="false">
      <c r="A110" s="11" t="n">
        <v>901</v>
      </c>
      <c r="B110" s="15" t="s">
        <v>125</v>
      </c>
      <c r="C110" s="11" t="s">
        <v>29</v>
      </c>
      <c r="D110" s="11" t="s">
        <v>86</v>
      </c>
      <c r="E110" s="19" t="s">
        <v>126</v>
      </c>
      <c r="F110" s="11"/>
      <c r="G110" s="15"/>
      <c r="H110" s="15" t="n">
        <f aca="false">H111</f>
        <v>200.1</v>
      </c>
      <c r="I110" s="18" t="n">
        <f aca="false">I111</f>
        <v>200.1</v>
      </c>
    </row>
    <row r="111" customFormat="false" ht="41.45" hidden="false" customHeight="true" outlineLevel="0" collapsed="false">
      <c r="A111" s="11" t="n">
        <v>901</v>
      </c>
      <c r="B111" s="15" t="s">
        <v>54</v>
      </c>
      <c r="C111" s="11" t="s">
        <v>29</v>
      </c>
      <c r="D111" s="11" t="s">
        <v>86</v>
      </c>
      <c r="E111" s="19" t="s">
        <v>126</v>
      </c>
      <c r="F111" s="11" t="n">
        <v>240</v>
      </c>
      <c r="G111" s="15"/>
      <c r="H111" s="15" t="n">
        <v>200.1</v>
      </c>
      <c r="I111" s="18" t="n">
        <v>200.1</v>
      </c>
    </row>
    <row r="112" customFormat="false" ht="15.75" hidden="false" customHeight="false" outlineLevel="0" collapsed="false">
      <c r="A112" s="10" t="n">
        <v>901</v>
      </c>
      <c r="B112" s="6" t="s">
        <v>127</v>
      </c>
      <c r="C112" s="10" t="s">
        <v>29</v>
      </c>
      <c r="D112" s="10" t="n">
        <v>12</v>
      </c>
      <c r="E112" s="10"/>
      <c r="F112" s="10"/>
      <c r="G112" s="15"/>
      <c r="H112" s="13" t="n">
        <f aca="false">H113</f>
        <v>467.4</v>
      </c>
      <c r="I112" s="14" t="n">
        <f aca="false">I113</f>
        <v>348.2</v>
      </c>
    </row>
    <row r="113" customFormat="false" ht="94.5" hidden="false" customHeight="false" outlineLevel="0" collapsed="false">
      <c r="A113" s="11" t="n">
        <v>901</v>
      </c>
      <c r="B113" s="15" t="s">
        <v>128</v>
      </c>
      <c r="C113" s="11" t="s">
        <v>29</v>
      </c>
      <c r="D113" s="11" t="n">
        <v>12</v>
      </c>
      <c r="E113" s="11" t="s">
        <v>129</v>
      </c>
      <c r="F113" s="11"/>
      <c r="G113" s="15"/>
      <c r="H113" s="16" t="n">
        <f aca="false">H114+H115</f>
        <v>467.4</v>
      </c>
      <c r="I113" s="17" t="n">
        <f aca="false">I114+I115</f>
        <v>348.2</v>
      </c>
    </row>
    <row r="114" customFormat="false" ht="47.25" hidden="false" customHeight="false" outlineLevel="0" collapsed="false">
      <c r="A114" s="11" t="n">
        <v>901</v>
      </c>
      <c r="B114" s="15" t="s">
        <v>34</v>
      </c>
      <c r="C114" s="11" t="s">
        <v>29</v>
      </c>
      <c r="D114" s="11" t="n">
        <v>12</v>
      </c>
      <c r="E114" s="11" t="s">
        <v>129</v>
      </c>
      <c r="F114" s="11" t="n">
        <v>240</v>
      </c>
      <c r="G114" s="15"/>
      <c r="H114" s="16" t="n">
        <v>398.8</v>
      </c>
      <c r="I114" s="17" t="n">
        <v>297.1</v>
      </c>
    </row>
    <row r="115" customFormat="false" ht="31.5" hidden="false" customHeight="false" outlineLevel="0" collapsed="false">
      <c r="A115" s="11" t="n">
        <v>901</v>
      </c>
      <c r="B115" s="15" t="s">
        <v>54</v>
      </c>
      <c r="C115" s="11" t="s">
        <v>29</v>
      </c>
      <c r="D115" s="11" t="n">
        <v>12</v>
      </c>
      <c r="E115" s="11" t="s">
        <v>129</v>
      </c>
      <c r="F115" s="11" t="n">
        <v>240</v>
      </c>
      <c r="G115" s="15"/>
      <c r="H115" s="16" t="n">
        <v>68.6</v>
      </c>
      <c r="I115" s="17" t="n">
        <v>51.1</v>
      </c>
    </row>
    <row r="116" customFormat="false" ht="15.75" hidden="false" customHeight="false" outlineLevel="0" collapsed="false">
      <c r="A116" s="10" t="n">
        <v>901</v>
      </c>
      <c r="B116" s="6" t="s">
        <v>130</v>
      </c>
      <c r="C116" s="10" t="s">
        <v>95</v>
      </c>
      <c r="D116" s="10" t="s">
        <v>20</v>
      </c>
      <c r="E116" s="10"/>
      <c r="F116" s="10"/>
      <c r="G116" s="6"/>
      <c r="H116" s="13" t="n">
        <f aca="false">H117+H130+H144+H140</f>
        <v>90741.8</v>
      </c>
      <c r="I116" s="14" t="n">
        <f aca="false">I117+I130+I140+I144</f>
        <v>82895</v>
      </c>
    </row>
    <row r="117" customFormat="false" ht="15.75" hidden="false" customHeight="false" outlineLevel="0" collapsed="false">
      <c r="A117" s="11" t="n">
        <v>901</v>
      </c>
      <c r="B117" s="6" t="s">
        <v>131</v>
      </c>
      <c r="C117" s="10" t="s">
        <v>95</v>
      </c>
      <c r="D117" s="10" t="s">
        <v>19</v>
      </c>
      <c r="E117" s="11"/>
      <c r="F117" s="11"/>
      <c r="G117" s="6"/>
      <c r="H117" s="13" t="n">
        <f aca="false">H128+H122+H124+H126+H118</f>
        <v>53148.9</v>
      </c>
      <c r="I117" s="14" t="n">
        <f aca="false">I128+I122+I124+I126+I118</f>
        <v>53142.1</v>
      </c>
    </row>
    <row r="118" customFormat="false" ht="31.5" hidden="false" customHeight="false" outlineLevel="0" collapsed="false">
      <c r="A118" s="11" t="n">
        <v>901</v>
      </c>
      <c r="B118" s="15" t="s">
        <v>132</v>
      </c>
      <c r="C118" s="11" t="s">
        <v>95</v>
      </c>
      <c r="D118" s="11" t="s">
        <v>19</v>
      </c>
      <c r="E118" s="11" t="s">
        <v>133</v>
      </c>
      <c r="F118" s="11"/>
      <c r="G118" s="6"/>
      <c r="H118" s="16" t="n">
        <f aca="false">H119</f>
        <v>489.8</v>
      </c>
      <c r="I118" s="17" t="n">
        <f aca="false">I119</f>
        <v>483</v>
      </c>
    </row>
    <row r="119" customFormat="false" ht="31.5" hidden="false" customHeight="false" outlineLevel="0" collapsed="false">
      <c r="A119" s="11" t="n">
        <v>901</v>
      </c>
      <c r="B119" s="15" t="s">
        <v>134</v>
      </c>
      <c r="C119" s="11" t="s">
        <v>95</v>
      </c>
      <c r="D119" s="11" t="s">
        <v>19</v>
      </c>
      <c r="E119" s="11" t="s">
        <v>135</v>
      </c>
      <c r="F119" s="11"/>
      <c r="G119" s="6"/>
      <c r="H119" s="16" t="n">
        <f aca="false">H120+H121</f>
        <v>489.8</v>
      </c>
      <c r="I119" s="17" t="n">
        <f aca="false">I120+I121</f>
        <v>483</v>
      </c>
    </row>
    <row r="120" customFormat="false" ht="47.25" hidden="false" customHeight="false" outlineLevel="0" collapsed="false">
      <c r="A120" s="11" t="n">
        <v>901</v>
      </c>
      <c r="B120" s="15" t="s">
        <v>34</v>
      </c>
      <c r="C120" s="11" t="s">
        <v>95</v>
      </c>
      <c r="D120" s="11" t="s">
        <v>19</v>
      </c>
      <c r="E120" s="11" t="s">
        <v>135</v>
      </c>
      <c r="F120" s="11" t="n">
        <v>240</v>
      </c>
      <c r="G120" s="6"/>
      <c r="H120" s="16" t="n">
        <v>478.2</v>
      </c>
      <c r="I120" s="17" t="n">
        <v>478.2</v>
      </c>
    </row>
    <row r="121" customFormat="false" ht="31.5" hidden="false" customHeight="false" outlineLevel="0" collapsed="false">
      <c r="A121" s="11" t="n">
        <v>901</v>
      </c>
      <c r="B121" s="15" t="s">
        <v>54</v>
      </c>
      <c r="C121" s="11" t="s">
        <v>95</v>
      </c>
      <c r="D121" s="11" t="s">
        <v>19</v>
      </c>
      <c r="E121" s="11" t="s">
        <v>135</v>
      </c>
      <c r="F121" s="11" t="n">
        <v>240</v>
      </c>
      <c r="G121" s="6"/>
      <c r="H121" s="16" t="n">
        <v>11.6</v>
      </c>
      <c r="I121" s="17" t="n">
        <v>4.8</v>
      </c>
    </row>
    <row r="122" customFormat="false" ht="38.45" hidden="false" customHeight="true" outlineLevel="0" collapsed="false">
      <c r="A122" s="11" t="n">
        <v>901</v>
      </c>
      <c r="B122" s="15" t="s">
        <v>136</v>
      </c>
      <c r="C122" s="11" t="s">
        <v>95</v>
      </c>
      <c r="D122" s="11" t="s">
        <v>19</v>
      </c>
      <c r="E122" s="11" t="s">
        <v>137</v>
      </c>
      <c r="F122" s="11"/>
      <c r="G122" s="6"/>
      <c r="H122" s="16" t="n">
        <f aca="false">H123</f>
        <v>7.6</v>
      </c>
      <c r="I122" s="17" t="n">
        <f aca="false">I123</f>
        <v>7.6</v>
      </c>
    </row>
    <row r="123" customFormat="false" ht="38.45" hidden="false" customHeight="true" outlineLevel="0" collapsed="false">
      <c r="A123" s="11" t="n">
        <v>901</v>
      </c>
      <c r="B123" s="15" t="s">
        <v>54</v>
      </c>
      <c r="C123" s="11" t="s">
        <v>95</v>
      </c>
      <c r="D123" s="11" t="s">
        <v>19</v>
      </c>
      <c r="E123" s="11" t="s">
        <v>137</v>
      </c>
      <c r="F123" s="11" t="n">
        <v>240</v>
      </c>
      <c r="G123" s="6"/>
      <c r="H123" s="16" t="n">
        <v>7.6</v>
      </c>
      <c r="I123" s="17" t="n">
        <v>7.6</v>
      </c>
    </row>
    <row r="124" customFormat="false" ht="52.9" hidden="false" customHeight="true" outlineLevel="0" collapsed="false">
      <c r="A124" s="11" t="n">
        <v>901</v>
      </c>
      <c r="B124" s="15" t="s">
        <v>138</v>
      </c>
      <c r="C124" s="11" t="s">
        <v>95</v>
      </c>
      <c r="D124" s="11" t="s">
        <v>19</v>
      </c>
      <c r="E124" s="11" t="s">
        <v>139</v>
      </c>
      <c r="F124" s="11"/>
      <c r="G124" s="6"/>
      <c r="H124" s="16" t="n">
        <f aca="false">H125</f>
        <v>28747.4</v>
      </c>
      <c r="I124" s="17" t="n">
        <f aca="false">I125</f>
        <v>28747.4</v>
      </c>
    </row>
    <row r="125" customFormat="false" ht="34.9" hidden="false" customHeight="true" outlineLevel="0" collapsed="false">
      <c r="A125" s="11" t="n">
        <v>901</v>
      </c>
      <c r="B125" s="15" t="s">
        <v>140</v>
      </c>
      <c r="C125" s="11" t="s">
        <v>95</v>
      </c>
      <c r="D125" s="11" t="s">
        <v>19</v>
      </c>
      <c r="E125" s="11" t="s">
        <v>139</v>
      </c>
      <c r="F125" s="11" t="n">
        <v>410</v>
      </c>
      <c r="G125" s="6"/>
      <c r="H125" s="16" t="n">
        <v>28747.4</v>
      </c>
      <c r="I125" s="17" t="n">
        <v>28747.4</v>
      </c>
    </row>
    <row r="126" customFormat="false" ht="54" hidden="false" customHeight="true" outlineLevel="0" collapsed="false">
      <c r="A126" s="11" t="n">
        <v>901</v>
      </c>
      <c r="B126" s="15" t="s">
        <v>138</v>
      </c>
      <c r="C126" s="11" t="s">
        <v>95</v>
      </c>
      <c r="D126" s="11" t="s">
        <v>19</v>
      </c>
      <c r="E126" s="11" t="s">
        <v>141</v>
      </c>
      <c r="F126" s="11"/>
      <c r="G126" s="6"/>
      <c r="H126" s="16" t="n">
        <f aca="false">H127</f>
        <v>21271.5</v>
      </c>
      <c r="I126" s="17" t="n">
        <f aca="false">I127</f>
        <v>21271.5</v>
      </c>
    </row>
    <row r="127" customFormat="false" ht="37.15" hidden="false" customHeight="true" outlineLevel="0" collapsed="false">
      <c r="A127" s="11" t="n">
        <v>901</v>
      </c>
      <c r="B127" s="15" t="s">
        <v>140</v>
      </c>
      <c r="C127" s="11" t="s">
        <v>95</v>
      </c>
      <c r="D127" s="11" t="s">
        <v>19</v>
      </c>
      <c r="E127" s="11" t="s">
        <v>141</v>
      </c>
      <c r="F127" s="11" t="n">
        <v>410</v>
      </c>
      <c r="G127" s="6"/>
      <c r="H127" s="16" t="n">
        <v>21271.5</v>
      </c>
      <c r="I127" s="17" t="n">
        <v>21271.5</v>
      </c>
    </row>
    <row r="128" customFormat="false" ht="49.9" hidden="false" customHeight="true" outlineLevel="0" collapsed="false">
      <c r="A128" s="11" t="n">
        <v>901</v>
      </c>
      <c r="B128" s="15" t="s">
        <v>138</v>
      </c>
      <c r="C128" s="11" t="s">
        <v>95</v>
      </c>
      <c r="D128" s="11" t="s">
        <v>19</v>
      </c>
      <c r="E128" s="11" t="s">
        <v>141</v>
      </c>
      <c r="F128" s="11"/>
      <c r="G128" s="15"/>
      <c r="H128" s="16" t="n">
        <f aca="false">H129</f>
        <v>2632.6</v>
      </c>
      <c r="I128" s="18" t="n">
        <f aca="false">I129</f>
        <v>2632.6</v>
      </c>
    </row>
    <row r="129" customFormat="false" ht="34.15" hidden="false" customHeight="true" outlineLevel="0" collapsed="false">
      <c r="A129" s="11" t="n">
        <v>901</v>
      </c>
      <c r="B129" s="15" t="s">
        <v>142</v>
      </c>
      <c r="C129" s="11" t="s">
        <v>95</v>
      </c>
      <c r="D129" s="11" t="s">
        <v>19</v>
      </c>
      <c r="E129" s="11" t="s">
        <v>141</v>
      </c>
      <c r="F129" s="11" t="n">
        <v>410</v>
      </c>
      <c r="G129" s="15"/>
      <c r="H129" s="16" t="n">
        <v>2632.6</v>
      </c>
      <c r="I129" s="18" t="n">
        <v>2632.6</v>
      </c>
    </row>
    <row r="130" customFormat="false" ht="49.15" hidden="false" customHeight="true" outlineLevel="0" collapsed="false">
      <c r="A130" s="11" t="n">
        <v>901</v>
      </c>
      <c r="B130" s="6" t="s">
        <v>143</v>
      </c>
      <c r="C130" s="10" t="s">
        <v>95</v>
      </c>
      <c r="D130" s="10" t="s">
        <v>22</v>
      </c>
      <c r="E130" s="10"/>
      <c r="F130" s="10"/>
      <c r="G130" s="15"/>
      <c r="H130" s="13" t="n">
        <f aca="false">H131+H138+H135</f>
        <v>30738.5</v>
      </c>
      <c r="I130" s="22" t="n">
        <f aca="false">I131+I138+I135</f>
        <v>22898.5</v>
      </c>
    </row>
    <row r="131" customFormat="false" ht="64.9" hidden="false" customHeight="true" outlineLevel="0" collapsed="false">
      <c r="A131" s="11" t="n">
        <v>901</v>
      </c>
      <c r="B131" s="15" t="s">
        <v>144</v>
      </c>
      <c r="C131" s="11" t="s">
        <v>95</v>
      </c>
      <c r="D131" s="11" t="s">
        <v>22</v>
      </c>
      <c r="E131" s="11" t="s">
        <v>145</v>
      </c>
      <c r="F131" s="11"/>
      <c r="G131" s="15"/>
      <c r="H131" s="16" t="n">
        <f aca="false">H132</f>
        <v>23.7</v>
      </c>
      <c r="I131" s="18" t="n">
        <f aca="false">I132</f>
        <v>23.7</v>
      </c>
    </row>
    <row r="132" customFormat="false" ht="37.9" hidden="false" customHeight="true" outlineLevel="0" collapsed="false">
      <c r="A132" s="11" t="n">
        <v>901</v>
      </c>
      <c r="B132" s="15" t="s">
        <v>146</v>
      </c>
      <c r="C132" s="11" t="s">
        <v>95</v>
      </c>
      <c r="D132" s="11" t="s">
        <v>22</v>
      </c>
      <c r="E132" s="11" t="s">
        <v>147</v>
      </c>
      <c r="F132" s="11"/>
      <c r="G132" s="15" t="n">
        <f aca="false">G134</f>
        <v>2036</v>
      </c>
      <c r="H132" s="16" t="n">
        <f aca="false">H133+H134</f>
        <v>23.7</v>
      </c>
      <c r="I132" s="18" t="n">
        <v>23.7</v>
      </c>
    </row>
    <row r="133" customFormat="false" ht="48" hidden="false" customHeight="true" outlineLevel="0" collapsed="false">
      <c r="A133" s="11" t="n">
        <v>901</v>
      </c>
      <c r="B133" s="15" t="s">
        <v>54</v>
      </c>
      <c r="C133" s="11" t="s">
        <v>95</v>
      </c>
      <c r="D133" s="11" t="s">
        <v>22</v>
      </c>
      <c r="E133" s="11" t="s">
        <v>148</v>
      </c>
      <c r="F133" s="11" t="n">
        <v>240</v>
      </c>
      <c r="G133" s="15"/>
      <c r="H133" s="16" t="n">
        <v>14.9</v>
      </c>
      <c r="I133" s="18" t="n">
        <v>14.9</v>
      </c>
    </row>
    <row r="134" customFormat="false" ht="51.6" hidden="false" customHeight="true" outlineLevel="0" collapsed="false">
      <c r="A134" s="11" t="n">
        <v>901</v>
      </c>
      <c r="B134" s="15" t="s">
        <v>34</v>
      </c>
      <c r="C134" s="11" t="s">
        <v>95</v>
      </c>
      <c r="D134" s="11" t="s">
        <v>22</v>
      </c>
      <c r="E134" s="11" t="s">
        <v>148</v>
      </c>
      <c r="F134" s="11" t="n">
        <v>240</v>
      </c>
      <c r="G134" s="15" t="n">
        <v>2036</v>
      </c>
      <c r="H134" s="16" t="n">
        <v>8.8</v>
      </c>
      <c r="I134" s="18" t="n">
        <v>8.8</v>
      </c>
    </row>
    <row r="135" customFormat="false" ht="38.45" hidden="false" customHeight="true" outlineLevel="0" collapsed="false">
      <c r="A135" s="11" t="n">
        <v>901</v>
      </c>
      <c r="B135" s="15" t="s">
        <v>149</v>
      </c>
      <c r="C135" s="11" t="s">
        <v>95</v>
      </c>
      <c r="D135" s="11" t="s">
        <v>22</v>
      </c>
      <c r="E135" s="11" t="s">
        <v>150</v>
      </c>
      <c r="F135" s="11"/>
      <c r="G135" s="15"/>
      <c r="H135" s="16" t="n">
        <f aca="false">H136+H137</f>
        <v>20202</v>
      </c>
      <c r="I135" s="18" t="n">
        <f aca="false">I136+I137</f>
        <v>13374.8</v>
      </c>
    </row>
    <row r="136" customFormat="false" ht="39.6" hidden="false" customHeight="true" outlineLevel="0" collapsed="false">
      <c r="A136" s="11" t="n">
        <v>901</v>
      </c>
      <c r="B136" s="15" t="s">
        <v>54</v>
      </c>
      <c r="C136" s="11" t="s">
        <v>95</v>
      </c>
      <c r="D136" s="11" t="s">
        <v>22</v>
      </c>
      <c r="E136" s="11" t="s">
        <v>150</v>
      </c>
      <c r="F136" s="11" t="n">
        <v>240</v>
      </c>
      <c r="G136" s="15"/>
      <c r="H136" s="16" t="n">
        <v>10257</v>
      </c>
      <c r="I136" s="18" t="n">
        <v>5529.9</v>
      </c>
    </row>
    <row r="137" customFormat="false" ht="51.6" hidden="false" customHeight="true" outlineLevel="0" collapsed="false">
      <c r="A137" s="11" t="n">
        <v>901</v>
      </c>
      <c r="B137" s="15" t="s">
        <v>151</v>
      </c>
      <c r="C137" s="11" t="s">
        <v>95</v>
      </c>
      <c r="D137" s="11" t="s">
        <v>22</v>
      </c>
      <c r="E137" s="11" t="s">
        <v>150</v>
      </c>
      <c r="F137" s="11" t="n">
        <v>810</v>
      </c>
      <c r="G137" s="15"/>
      <c r="H137" s="16" t="n">
        <v>9945</v>
      </c>
      <c r="I137" s="18" t="n">
        <v>7844.9</v>
      </c>
    </row>
    <row r="138" customFormat="false" ht="47.45" hidden="false" customHeight="true" outlineLevel="0" collapsed="false">
      <c r="A138" s="19" t="n">
        <v>901</v>
      </c>
      <c r="B138" s="15" t="s">
        <v>152</v>
      </c>
      <c r="C138" s="19" t="s">
        <v>95</v>
      </c>
      <c r="D138" s="19" t="s">
        <v>22</v>
      </c>
      <c r="E138" s="19" t="s">
        <v>153</v>
      </c>
      <c r="F138" s="11"/>
      <c r="G138" s="15"/>
      <c r="H138" s="16" t="n">
        <f aca="false">H139</f>
        <v>10512.8</v>
      </c>
      <c r="I138" s="17" t="n">
        <f aca="false">I139</f>
        <v>9500</v>
      </c>
    </row>
    <row r="139" s="24" customFormat="true" ht="47.45" hidden="false" customHeight="true" outlineLevel="0" collapsed="false">
      <c r="A139" s="19" t="n">
        <v>901</v>
      </c>
      <c r="B139" s="15" t="s">
        <v>151</v>
      </c>
      <c r="C139" s="19" t="s">
        <v>95</v>
      </c>
      <c r="D139" s="19" t="s">
        <v>22</v>
      </c>
      <c r="E139" s="19" t="s">
        <v>153</v>
      </c>
      <c r="F139" s="19" t="n">
        <v>810</v>
      </c>
      <c r="G139" s="15"/>
      <c r="H139" s="16" t="n">
        <v>10512.8</v>
      </c>
      <c r="I139" s="17" t="n">
        <v>9500</v>
      </c>
    </row>
    <row r="140" customFormat="false" ht="33.6" hidden="false" customHeight="true" outlineLevel="0" collapsed="false">
      <c r="A140" s="10" t="n">
        <v>901</v>
      </c>
      <c r="B140" s="6" t="s">
        <v>154</v>
      </c>
      <c r="C140" s="10" t="s">
        <v>95</v>
      </c>
      <c r="D140" s="10" t="s">
        <v>84</v>
      </c>
      <c r="E140" s="10"/>
      <c r="F140" s="10"/>
      <c r="G140" s="15"/>
      <c r="H140" s="13" t="n">
        <f aca="false">H141</f>
        <v>6263.6</v>
      </c>
      <c r="I140" s="14" t="n">
        <f aca="false">I141</f>
        <v>6263.6</v>
      </c>
    </row>
    <row r="141" customFormat="false" ht="37.9" hidden="false" customHeight="true" outlineLevel="0" collapsed="false">
      <c r="A141" s="11" t="n">
        <v>901</v>
      </c>
      <c r="B141" s="15" t="s">
        <v>155</v>
      </c>
      <c r="C141" s="11" t="s">
        <v>95</v>
      </c>
      <c r="D141" s="11" t="s">
        <v>84</v>
      </c>
      <c r="E141" s="11" t="s">
        <v>156</v>
      </c>
      <c r="F141" s="11"/>
      <c r="G141" s="15"/>
      <c r="H141" s="16" t="n">
        <f aca="false">H142+H143</f>
        <v>6263.6</v>
      </c>
      <c r="I141" s="17" t="n">
        <f aca="false">I142+I143</f>
        <v>6263.6</v>
      </c>
    </row>
    <row r="142" customFormat="false" ht="40.15" hidden="false" customHeight="true" outlineLevel="0" collapsed="false">
      <c r="A142" s="11" t="n">
        <v>901</v>
      </c>
      <c r="B142" s="15" t="s">
        <v>157</v>
      </c>
      <c r="C142" s="11" t="s">
        <v>95</v>
      </c>
      <c r="D142" s="11" t="s">
        <v>84</v>
      </c>
      <c r="E142" s="11" t="s">
        <v>156</v>
      </c>
      <c r="F142" s="11" t="n">
        <v>240</v>
      </c>
      <c r="G142" s="15"/>
      <c r="H142" s="16" t="n">
        <v>2310.9</v>
      </c>
      <c r="I142" s="17" t="n">
        <v>2310.9</v>
      </c>
    </row>
    <row r="143" customFormat="false" ht="48.6" hidden="false" customHeight="true" outlineLevel="0" collapsed="false">
      <c r="A143" s="11" t="n">
        <v>901</v>
      </c>
      <c r="B143" s="15" t="s">
        <v>158</v>
      </c>
      <c r="C143" s="11" t="s">
        <v>95</v>
      </c>
      <c r="D143" s="11" t="s">
        <v>84</v>
      </c>
      <c r="E143" s="11" t="s">
        <v>156</v>
      </c>
      <c r="F143" s="11" t="n">
        <v>240</v>
      </c>
      <c r="G143" s="15"/>
      <c r="H143" s="16" t="n">
        <v>3952.7</v>
      </c>
      <c r="I143" s="17" t="n">
        <v>3952.7</v>
      </c>
    </row>
    <row r="144" customFormat="false" ht="41.25" hidden="false" customHeight="true" outlineLevel="0" collapsed="false">
      <c r="A144" s="11" t="n">
        <v>901</v>
      </c>
      <c r="B144" s="6" t="s">
        <v>159</v>
      </c>
      <c r="C144" s="10" t="s">
        <v>95</v>
      </c>
      <c r="D144" s="10" t="s">
        <v>95</v>
      </c>
      <c r="E144" s="10"/>
      <c r="F144" s="10"/>
      <c r="G144" s="6" t="e">
        <f aca="false">#REF!+#REF!</f>
        <v>#REF!</v>
      </c>
      <c r="H144" s="13" t="n">
        <f aca="false">H149+H145</f>
        <v>590.8</v>
      </c>
      <c r="I144" s="22" t="n">
        <f aca="false">I149+I145</f>
        <v>590.8</v>
      </c>
    </row>
    <row r="145" customFormat="false" ht="41.25" hidden="false" customHeight="true" outlineLevel="0" collapsed="false">
      <c r="A145" s="11" t="n">
        <v>901</v>
      </c>
      <c r="B145" s="15" t="s">
        <v>160</v>
      </c>
      <c r="C145" s="11" t="s">
        <v>95</v>
      </c>
      <c r="D145" s="11" t="s">
        <v>95</v>
      </c>
      <c r="E145" s="11" t="s">
        <v>161</v>
      </c>
      <c r="F145" s="11"/>
      <c r="G145" s="6"/>
      <c r="H145" s="16" t="n">
        <f aca="false">H146</f>
        <v>8.4</v>
      </c>
      <c r="I145" s="18" t="n">
        <f aca="false">I146</f>
        <v>8.4</v>
      </c>
    </row>
    <row r="146" customFormat="false" ht="63.6" hidden="false" customHeight="true" outlineLevel="0" collapsed="false">
      <c r="A146" s="11" t="n">
        <v>901</v>
      </c>
      <c r="B146" s="15" t="s">
        <v>144</v>
      </c>
      <c r="C146" s="11" t="s">
        <v>95</v>
      </c>
      <c r="D146" s="11" t="s">
        <v>95</v>
      </c>
      <c r="E146" s="11" t="s">
        <v>145</v>
      </c>
      <c r="F146" s="11"/>
      <c r="G146" s="6"/>
      <c r="H146" s="16" t="n">
        <f aca="false">H147</f>
        <v>8.4</v>
      </c>
      <c r="I146" s="18" t="n">
        <f aca="false">I147</f>
        <v>8.4</v>
      </c>
    </row>
    <row r="147" customFormat="false" ht="34.15" hidden="false" customHeight="true" outlineLevel="0" collapsed="false">
      <c r="A147" s="11" t="n">
        <v>901</v>
      </c>
      <c r="B147" s="15" t="s">
        <v>146</v>
      </c>
      <c r="C147" s="11" t="s">
        <v>95</v>
      </c>
      <c r="D147" s="11" t="s">
        <v>95</v>
      </c>
      <c r="E147" s="11" t="s">
        <v>147</v>
      </c>
      <c r="F147" s="11"/>
      <c r="G147" s="6"/>
      <c r="H147" s="16" t="n">
        <f aca="false">H148</f>
        <v>8.4</v>
      </c>
      <c r="I147" s="18" t="n">
        <f aca="false">I148</f>
        <v>8.4</v>
      </c>
    </row>
    <row r="148" s="24" customFormat="true" ht="31.5" hidden="false" customHeight="false" outlineLevel="0" collapsed="false">
      <c r="A148" s="11" t="n">
        <v>901</v>
      </c>
      <c r="B148" s="15" t="s">
        <v>33</v>
      </c>
      <c r="C148" s="11" t="s">
        <v>95</v>
      </c>
      <c r="D148" s="11" t="s">
        <v>95</v>
      </c>
      <c r="E148" s="11" t="s">
        <v>148</v>
      </c>
      <c r="F148" s="11" t="n">
        <v>850</v>
      </c>
      <c r="G148" s="6"/>
      <c r="H148" s="16" t="n">
        <v>8.4</v>
      </c>
      <c r="I148" s="18" t="n">
        <v>8.4</v>
      </c>
    </row>
    <row r="149" customFormat="false" ht="34.15" hidden="false" customHeight="true" outlineLevel="0" collapsed="false">
      <c r="A149" s="11" t="n">
        <v>901</v>
      </c>
      <c r="B149" s="15" t="s">
        <v>51</v>
      </c>
      <c r="C149" s="11" t="s">
        <v>95</v>
      </c>
      <c r="D149" s="11" t="s">
        <v>95</v>
      </c>
      <c r="E149" s="11" t="s">
        <v>162</v>
      </c>
      <c r="F149" s="11"/>
      <c r="G149" s="15" t="n">
        <f aca="false">G152</f>
        <v>846.5</v>
      </c>
      <c r="H149" s="16" t="n">
        <f aca="false">H150+H151+H152</f>
        <v>582.4</v>
      </c>
      <c r="I149" s="18" t="n">
        <f aca="false">I150+I151+I152</f>
        <v>582.4</v>
      </c>
    </row>
    <row r="150" customFormat="false" ht="32.45" hidden="false" customHeight="true" outlineLevel="0" collapsed="false">
      <c r="A150" s="11" t="n">
        <v>901</v>
      </c>
      <c r="B150" s="15" t="s">
        <v>53</v>
      </c>
      <c r="C150" s="11" t="s">
        <v>95</v>
      </c>
      <c r="D150" s="11" t="s">
        <v>95</v>
      </c>
      <c r="E150" s="11" t="s">
        <v>162</v>
      </c>
      <c r="F150" s="11" t="n">
        <v>110</v>
      </c>
      <c r="G150" s="15"/>
      <c r="H150" s="16" t="n">
        <v>538.4</v>
      </c>
      <c r="I150" s="17" t="n">
        <v>538.4</v>
      </c>
    </row>
    <row r="151" customFormat="false" ht="32.45" hidden="false" customHeight="true" outlineLevel="0" collapsed="false">
      <c r="A151" s="11" t="n">
        <v>901</v>
      </c>
      <c r="B151" s="15" t="s">
        <v>54</v>
      </c>
      <c r="C151" s="11" t="s">
        <v>95</v>
      </c>
      <c r="D151" s="11" t="s">
        <v>95</v>
      </c>
      <c r="E151" s="11" t="s">
        <v>162</v>
      </c>
      <c r="F151" s="11" t="n">
        <v>240</v>
      </c>
      <c r="G151" s="15"/>
      <c r="H151" s="16" t="n">
        <v>43.9</v>
      </c>
      <c r="I151" s="18" t="n">
        <v>43.9</v>
      </c>
    </row>
    <row r="152" customFormat="false" ht="32.45" hidden="false" customHeight="true" outlineLevel="0" collapsed="false">
      <c r="A152" s="11" t="n">
        <v>901</v>
      </c>
      <c r="B152" s="15" t="s">
        <v>33</v>
      </c>
      <c r="C152" s="11" t="s">
        <v>95</v>
      </c>
      <c r="D152" s="11" t="s">
        <v>95</v>
      </c>
      <c r="E152" s="11" t="s">
        <v>163</v>
      </c>
      <c r="F152" s="11" t="n">
        <v>850</v>
      </c>
      <c r="G152" s="15" t="n">
        <v>846.5</v>
      </c>
      <c r="H152" s="16" t="n">
        <v>0.1</v>
      </c>
      <c r="I152" s="18" t="n">
        <v>0.1</v>
      </c>
    </row>
    <row r="153" customFormat="false" ht="25.9" hidden="false" customHeight="true" outlineLevel="0" collapsed="false">
      <c r="A153" s="11" t="n">
        <v>901</v>
      </c>
      <c r="B153" s="6" t="s">
        <v>164</v>
      </c>
      <c r="C153" s="10" t="s">
        <v>165</v>
      </c>
      <c r="D153" s="10" t="s">
        <v>20</v>
      </c>
      <c r="E153" s="10"/>
      <c r="F153" s="10"/>
      <c r="G153" s="15"/>
      <c r="H153" s="13" t="n">
        <f aca="false">H154+H161+H180</f>
        <v>121364.7</v>
      </c>
      <c r="I153" s="14" t="n">
        <f aca="false">I154+I161+I180</f>
        <v>120182.9</v>
      </c>
    </row>
    <row r="154" customFormat="false" ht="22.9" hidden="false" customHeight="true" outlineLevel="0" collapsed="false">
      <c r="A154" s="11" t="n">
        <v>901</v>
      </c>
      <c r="B154" s="6" t="s">
        <v>166</v>
      </c>
      <c r="C154" s="10" t="s">
        <v>165</v>
      </c>
      <c r="D154" s="10" t="s">
        <v>22</v>
      </c>
      <c r="E154" s="10"/>
      <c r="F154" s="10"/>
      <c r="G154" s="13" t="e">
        <f aca="false">G155+#REF!</f>
        <v>#REF!</v>
      </c>
      <c r="H154" s="13" t="n">
        <f aca="false">H155+H159</f>
        <v>33034.8</v>
      </c>
      <c r="I154" s="14" t="n">
        <f aca="false">I155+I159</f>
        <v>32011.3</v>
      </c>
    </row>
    <row r="155" s="24" customFormat="true" ht="34.9" hidden="false" customHeight="true" outlineLevel="0" collapsed="false">
      <c r="A155" s="11" t="n">
        <v>901</v>
      </c>
      <c r="B155" s="15" t="s">
        <v>167</v>
      </c>
      <c r="C155" s="11" t="s">
        <v>165</v>
      </c>
      <c r="D155" s="11" t="s">
        <v>22</v>
      </c>
      <c r="E155" s="11" t="s">
        <v>168</v>
      </c>
      <c r="F155" s="11"/>
      <c r="G155" s="15" t="e">
        <f aca="false">G156</f>
        <v>#REF!</v>
      </c>
      <c r="H155" s="16" t="n">
        <f aca="false">H156</f>
        <v>26724</v>
      </c>
      <c r="I155" s="18" t="n">
        <f aca="false">I156</f>
        <v>26724</v>
      </c>
    </row>
    <row r="156" customFormat="false" ht="35.45" hidden="false" customHeight="true" outlineLevel="0" collapsed="false">
      <c r="A156" s="11" t="n">
        <v>901</v>
      </c>
      <c r="B156" s="15" t="s">
        <v>169</v>
      </c>
      <c r="C156" s="11" t="s">
        <v>165</v>
      </c>
      <c r="D156" s="11" t="s">
        <v>22</v>
      </c>
      <c r="E156" s="11" t="s">
        <v>170</v>
      </c>
      <c r="F156" s="11"/>
      <c r="G156" s="15" t="e">
        <f aca="false">#REF!+#REF!</f>
        <v>#REF!</v>
      </c>
      <c r="H156" s="16" t="n">
        <f aca="false">H157+H158</f>
        <v>26724</v>
      </c>
      <c r="I156" s="18" t="n">
        <f aca="false">I158+I157</f>
        <v>26724</v>
      </c>
    </row>
    <row r="157" customFormat="false" ht="33" hidden="false" customHeight="true" outlineLevel="0" collapsed="false">
      <c r="A157" s="11" t="n">
        <v>901</v>
      </c>
      <c r="B157" s="15" t="s">
        <v>54</v>
      </c>
      <c r="C157" s="11" t="s">
        <v>165</v>
      </c>
      <c r="D157" s="11" t="s">
        <v>22</v>
      </c>
      <c r="E157" s="11" t="s">
        <v>170</v>
      </c>
      <c r="F157" s="11" t="n">
        <v>240</v>
      </c>
      <c r="G157" s="15"/>
      <c r="H157" s="16" t="n">
        <v>32.3</v>
      </c>
      <c r="I157" s="18" t="n">
        <v>32.3</v>
      </c>
    </row>
    <row r="158" customFormat="false" ht="34.15" hidden="false" customHeight="true" outlineLevel="0" collapsed="false">
      <c r="A158" s="11" t="n">
        <v>901</v>
      </c>
      <c r="B158" s="15" t="s">
        <v>171</v>
      </c>
      <c r="C158" s="11" t="s">
        <v>165</v>
      </c>
      <c r="D158" s="11" t="s">
        <v>22</v>
      </c>
      <c r="E158" s="11" t="s">
        <v>170</v>
      </c>
      <c r="F158" s="11" t="n">
        <v>620</v>
      </c>
      <c r="G158" s="15"/>
      <c r="H158" s="16" t="n">
        <v>26691.7</v>
      </c>
      <c r="I158" s="18" t="n">
        <v>26691.7</v>
      </c>
    </row>
    <row r="159" customFormat="false" ht="51.6" hidden="false" customHeight="true" outlineLevel="0" collapsed="false">
      <c r="A159" s="11" t="n">
        <v>901</v>
      </c>
      <c r="B159" s="15" t="s">
        <v>172</v>
      </c>
      <c r="C159" s="11" t="s">
        <v>165</v>
      </c>
      <c r="D159" s="11" t="s">
        <v>22</v>
      </c>
      <c r="E159" s="11" t="s">
        <v>111</v>
      </c>
      <c r="F159" s="11"/>
      <c r="G159" s="15"/>
      <c r="H159" s="16" t="n">
        <f aca="false">H160</f>
        <v>6310.8</v>
      </c>
      <c r="I159" s="18" t="n">
        <f aca="false">I160</f>
        <v>5287.3</v>
      </c>
    </row>
    <row r="160" customFormat="false" ht="31.5" hidden="false" customHeight="false" outlineLevel="0" collapsed="false">
      <c r="A160" s="11" t="n">
        <v>901</v>
      </c>
      <c r="B160" s="15" t="s">
        <v>171</v>
      </c>
      <c r="C160" s="11" t="s">
        <v>165</v>
      </c>
      <c r="D160" s="11" t="s">
        <v>22</v>
      </c>
      <c r="E160" s="11" t="s">
        <v>111</v>
      </c>
      <c r="F160" s="11" t="n">
        <v>620</v>
      </c>
      <c r="G160" s="15"/>
      <c r="H160" s="16" t="n">
        <v>6310.8</v>
      </c>
      <c r="I160" s="18" t="n">
        <v>5287.3</v>
      </c>
    </row>
    <row r="161" customFormat="false" ht="35.45" hidden="false" customHeight="true" outlineLevel="0" collapsed="false">
      <c r="A161" s="11" t="n">
        <v>901</v>
      </c>
      <c r="B161" s="6" t="s">
        <v>173</v>
      </c>
      <c r="C161" s="10" t="s">
        <v>165</v>
      </c>
      <c r="D161" s="10" t="s">
        <v>165</v>
      </c>
      <c r="E161" s="10"/>
      <c r="F161" s="10"/>
      <c r="G161" s="6" t="e">
        <f aca="false">#REF!+#REF!</f>
        <v>#REF!</v>
      </c>
      <c r="H161" s="13" t="n">
        <f aca="false">H162+H165+H168+H171+H174+H176</f>
        <v>2861.1</v>
      </c>
      <c r="I161" s="14" t="n">
        <f aca="false">I162+I165+I168+I171+I174+I176</f>
        <v>2787.1</v>
      </c>
    </row>
    <row r="162" customFormat="false" ht="36.6" hidden="false" customHeight="true" outlineLevel="0" collapsed="false">
      <c r="A162" s="11" t="n">
        <v>901</v>
      </c>
      <c r="B162" s="15" t="s">
        <v>174</v>
      </c>
      <c r="C162" s="11" t="s">
        <v>165</v>
      </c>
      <c r="D162" s="11" t="s">
        <v>165</v>
      </c>
      <c r="E162" s="11" t="s">
        <v>175</v>
      </c>
      <c r="F162" s="11"/>
      <c r="G162" s="15"/>
      <c r="H162" s="16" t="n">
        <f aca="false">H163</f>
        <v>563</v>
      </c>
      <c r="I162" s="17" t="n">
        <f aca="false">I164</f>
        <v>563</v>
      </c>
    </row>
    <row r="163" s="25" customFormat="true" ht="34.15" hidden="false" customHeight="true" outlineLevel="0" collapsed="false">
      <c r="A163" s="11" t="n">
        <v>901</v>
      </c>
      <c r="B163" s="15" t="s">
        <v>51</v>
      </c>
      <c r="C163" s="11" t="s">
        <v>165</v>
      </c>
      <c r="D163" s="11" t="s">
        <v>165</v>
      </c>
      <c r="E163" s="11" t="s">
        <v>176</v>
      </c>
      <c r="F163" s="11"/>
      <c r="G163" s="6"/>
      <c r="H163" s="16" t="n">
        <f aca="false">H164</f>
        <v>563</v>
      </c>
      <c r="I163" s="17" t="n">
        <f aca="false">I164</f>
        <v>563</v>
      </c>
    </row>
    <row r="164" customFormat="false" ht="30.6" hidden="false" customHeight="true" outlineLevel="0" collapsed="false">
      <c r="A164" s="11" t="n">
        <v>901</v>
      </c>
      <c r="B164" s="15" t="s">
        <v>65</v>
      </c>
      <c r="C164" s="11" t="s">
        <v>165</v>
      </c>
      <c r="D164" s="11" t="s">
        <v>165</v>
      </c>
      <c r="E164" s="11" t="s">
        <v>176</v>
      </c>
      <c r="F164" s="11" t="n">
        <v>610</v>
      </c>
      <c r="G164" s="6"/>
      <c r="H164" s="16" t="n">
        <v>563</v>
      </c>
      <c r="I164" s="17" t="n">
        <v>563</v>
      </c>
    </row>
    <row r="165" customFormat="false" ht="35.45" hidden="false" customHeight="true" outlineLevel="0" collapsed="false">
      <c r="A165" s="11" t="n">
        <v>901</v>
      </c>
      <c r="B165" s="15" t="s">
        <v>177</v>
      </c>
      <c r="C165" s="11" t="s">
        <v>165</v>
      </c>
      <c r="D165" s="11" t="s">
        <v>165</v>
      </c>
      <c r="E165" s="11" t="s">
        <v>178</v>
      </c>
      <c r="F165" s="11"/>
      <c r="G165" s="6"/>
      <c r="H165" s="16" t="n">
        <f aca="false">H166</f>
        <v>108</v>
      </c>
      <c r="I165" s="17" t="n">
        <f aca="false">I167</f>
        <v>108</v>
      </c>
    </row>
    <row r="166" customFormat="false" ht="38.45" hidden="false" customHeight="true" outlineLevel="0" collapsed="false">
      <c r="A166" s="11" t="n">
        <v>901</v>
      </c>
      <c r="B166" s="15" t="s">
        <v>179</v>
      </c>
      <c r="C166" s="11" t="s">
        <v>165</v>
      </c>
      <c r="D166" s="11" t="s">
        <v>165</v>
      </c>
      <c r="E166" s="11" t="s">
        <v>180</v>
      </c>
      <c r="F166" s="11"/>
      <c r="G166" s="6"/>
      <c r="H166" s="16" t="n">
        <f aca="false">H167</f>
        <v>108</v>
      </c>
      <c r="I166" s="17" t="n">
        <f aca="false">I167</f>
        <v>108</v>
      </c>
    </row>
    <row r="167" customFormat="false" ht="38.45" hidden="false" customHeight="true" outlineLevel="0" collapsed="false">
      <c r="A167" s="11" t="n">
        <v>901</v>
      </c>
      <c r="B167" s="15" t="s">
        <v>171</v>
      </c>
      <c r="C167" s="11" t="s">
        <v>165</v>
      </c>
      <c r="D167" s="11" t="s">
        <v>165</v>
      </c>
      <c r="E167" s="11" t="s">
        <v>180</v>
      </c>
      <c r="F167" s="11" t="n">
        <v>620</v>
      </c>
      <c r="G167" s="6"/>
      <c r="H167" s="16" t="n">
        <v>108</v>
      </c>
      <c r="I167" s="17" t="n">
        <v>108</v>
      </c>
    </row>
    <row r="168" customFormat="false" ht="43.9" hidden="false" customHeight="true" outlineLevel="0" collapsed="false">
      <c r="A168" s="11" t="n">
        <v>901</v>
      </c>
      <c r="B168" s="15" t="s">
        <v>181</v>
      </c>
      <c r="C168" s="26" t="s">
        <v>165</v>
      </c>
      <c r="D168" s="26" t="s">
        <v>165</v>
      </c>
      <c r="E168" s="27" t="s">
        <v>182</v>
      </c>
      <c r="F168" s="11"/>
      <c r="G168" s="6"/>
      <c r="H168" s="16" t="n">
        <f aca="false">H169+H170</f>
        <v>513</v>
      </c>
      <c r="I168" s="17" t="n">
        <f aca="false">I169+I170</f>
        <v>513</v>
      </c>
    </row>
    <row r="169" customFormat="false" ht="36.6" hidden="false" customHeight="true" outlineLevel="0" collapsed="false">
      <c r="A169" s="26" t="n">
        <v>901</v>
      </c>
      <c r="B169" s="28" t="s">
        <v>183</v>
      </c>
      <c r="C169" s="26" t="s">
        <v>165</v>
      </c>
      <c r="D169" s="26" t="s">
        <v>165</v>
      </c>
      <c r="E169" s="27" t="s">
        <v>182</v>
      </c>
      <c r="F169" s="26" t="n">
        <v>620</v>
      </c>
      <c r="G169" s="6"/>
      <c r="H169" s="16" t="n">
        <v>421</v>
      </c>
      <c r="I169" s="17" t="n">
        <v>421</v>
      </c>
    </row>
    <row r="170" customFormat="false" ht="36" hidden="false" customHeight="true" outlineLevel="0" collapsed="false">
      <c r="A170" s="26" t="n">
        <v>901</v>
      </c>
      <c r="B170" s="28" t="s">
        <v>171</v>
      </c>
      <c r="C170" s="26" t="s">
        <v>165</v>
      </c>
      <c r="D170" s="26" t="s">
        <v>165</v>
      </c>
      <c r="E170" s="27" t="s">
        <v>182</v>
      </c>
      <c r="F170" s="26" t="n">
        <v>620</v>
      </c>
      <c r="G170" s="6"/>
      <c r="H170" s="16" t="n">
        <v>92</v>
      </c>
      <c r="I170" s="17" t="n">
        <v>92</v>
      </c>
    </row>
    <row r="171" customFormat="false" ht="54" hidden="false" customHeight="true" outlineLevel="0" collapsed="false">
      <c r="A171" s="26" t="n">
        <v>901</v>
      </c>
      <c r="B171" s="28" t="s">
        <v>184</v>
      </c>
      <c r="C171" s="26" t="s">
        <v>165</v>
      </c>
      <c r="D171" s="26" t="s">
        <v>165</v>
      </c>
      <c r="E171" s="27" t="s">
        <v>185</v>
      </c>
      <c r="F171" s="26"/>
      <c r="G171" s="6"/>
      <c r="H171" s="16" t="n">
        <f aca="false">H172+H173</f>
        <v>375</v>
      </c>
      <c r="I171" s="18" t="n">
        <f aca="false">I172+I173</f>
        <v>375</v>
      </c>
    </row>
    <row r="172" customFormat="false" ht="40.9" hidden="false" customHeight="true" outlineLevel="0" collapsed="false">
      <c r="A172" s="26" t="n">
        <v>901</v>
      </c>
      <c r="B172" s="28" t="s">
        <v>68</v>
      </c>
      <c r="C172" s="26" t="s">
        <v>165</v>
      </c>
      <c r="D172" s="26" t="s">
        <v>165</v>
      </c>
      <c r="E172" s="27" t="s">
        <v>185</v>
      </c>
      <c r="F172" s="26" t="n">
        <v>610</v>
      </c>
      <c r="G172" s="6"/>
      <c r="H172" s="16" t="n">
        <v>305</v>
      </c>
      <c r="I172" s="18" t="n">
        <v>305</v>
      </c>
    </row>
    <row r="173" customFormat="false" ht="40.9" hidden="false" customHeight="true" outlineLevel="0" collapsed="false">
      <c r="A173" s="26" t="n">
        <v>901</v>
      </c>
      <c r="B173" s="28" t="s">
        <v>65</v>
      </c>
      <c r="C173" s="26" t="s">
        <v>165</v>
      </c>
      <c r="D173" s="26" t="s">
        <v>165</v>
      </c>
      <c r="E173" s="27" t="s">
        <v>185</v>
      </c>
      <c r="F173" s="26" t="n">
        <v>610</v>
      </c>
      <c r="G173" s="6"/>
      <c r="H173" s="16" t="n">
        <v>70</v>
      </c>
      <c r="I173" s="17" t="n">
        <v>70</v>
      </c>
    </row>
    <row r="174" customFormat="false" ht="81" hidden="false" customHeight="true" outlineLevel="0" collapsed="false">
      <c r="A174" s="26" t="n">
        <v>901</v>
      </c>
      <c r="B174" s="29" t="s">
        <v>186</v>
      </c>
      <c r="C174" s="26" t="s">
        <v>165</v>
      </c>
      <c r="D174" s="26" t="s">
        <v>165</v>
      </c>
      <c r="E174" s="27" t="s">
        <v>187</v>
      </c>
      <c r="F174" s="11"/>
      <c r="G174" s="6"/>
      <c r="H174" s="16" t="n">
        <f aca="false">H175</f>
        <v>52</v>
      </c>
      <c r="I174" s="17" t="n">
        <f aca="false">I175</f>
        <v>52</v>
      </c>
    </row>
    <row r="175" customFormat="false" ht="35.45" hidden="false" customHeight="true" outlineLevel="0" collapsed="false">
      <c r="A175" s="26" t="n">
        <v>901</v>
      </c>
      <c r="B175" s="28" t="s">
        <v>65</v>
      </c>
      <c r="C175" s="26" t="s">
        <v>165</v>
      </c>
      <c r="D175" s="26" t="s">
        <v>165</v>
      </c>
      <c r="E175" s="27" t="s">
        <v>187</v>
      </c>
      <c r="F175" s="26" t="n">
        <v>610</v>
      </c>
      <c r="G175" s="6"/>
      <c r="H175" s="16" t="n">
        <v>52</v>
      </c>
      <c r="I175" s="17" t="n">
        <v>52</v>
      </c>
    </row>
    <row r="176" customFormat="false" ht="45.6" hidden="false" customHeight="true" outlineLevel="0" collapsed="false">
      <c r="A176" s="11" t="n">
        <v>901</v>
      </c>
      <c r="B176" s="15" t="s">
        <v>188</v>
      </c>
      <c r="C176" s="11" t="s">
        <v>165</v>
      </c>
      <c r="D176" s="11" t="s">
        <v>165</v>
      </c>
      <c r="E176" s="11" t="s">
        <v>189</v>
      </c>
      <c r="F176" s="11"/>
      <c r="G176" s="15"/>
      <c r="H176" s="16" t="n">
        <f aca="false">H178+H177+H179</f>
        <v>1250.1</v>
      </c>
      <c r="I176" s="17" t="n">
        <f aca="false">I178+I177+I179</f>
        <v>1176.1</v>
      </c>
    </row>
    <row r="177" customFormat="false" ht="40.15" hidden="false" customHeight="true" outlineLevel="0" collapsed="false">
      <c r="A177" s="11" t="n">
        <v>901</v>
      </c>
      <c r="B177" s="15" t="s">
        <v>54</v>
      </c>
      <c r="C177" s="11" t="s">
        <v>165</v>
      </c>
      <c r="D177" s="11" t="s">
        <v>165</v>
      </c>
      <c r="E177" s="11" t="s">
        <v>189</v>
      </c>
      <c r="F177" s="11" t="n">
        <v>240</v>
      </c>
      <c r="G177" s="15"/>
      <c r="H177" s="16" t="n">
        <v>200</v>
      </c>
      <c r="I177" s="17" t="n">
        <v>126</v>
      </c>
    </row>
    <row r="178" customFormat="false" ht="31.9" hidden="false" customHeight="true" outlineLevel="0" collapsed="false">
      <c r="A178" s="11" t="n">
        <v>901</v>
      </c>
      <c r="B178" s="28" t="s">
        <v>65</v>
      </c>
      <c r="C178" s="11" t="s">
        <v>165</v>
      </c>
      <c r="D178" s="11" t="s">
        <v>165</v>
      </c>
      <c r="E178" s="11" t="s">
        <v>189</v>
      </c>
      <c r="F178" s="11" t="n">
        <v>610</v>
      </c>
      <c r="G178" s="15" t="n">
        <v>226</v>
      </c>
      <c r="H178" s="16" t="n">
        <v>1014.8</v>
      </c>
      <c r="I178" s="18" t="n">
        <v>1014.8</v>
      </c>
    </row>
    <row r="179" customFormat="false" ht="37.15" hidden="false" customHeight="true" outlineLevel="0" collapsed="false">
      <c r="A179" s="11" t="n">
        <v>901</v>
      </c>
      <c r="B179" s="28" t="s">
        <v>171</v>
      </c>
      <c r="C179" s="11" t="s">
        <v>165</v>
      </c>
      <c r="D179" s="11" t="s">
        <v>165</v>
      </c>
      <c r="E179" s="11" t="s">
        <v>189</v>
      </c>
      <c r="F179" s="11" t="n">
        <v>620</v>
      </c>
      <c r="G179" s="15"/>
      <c r="H179" s="16" t="n">
        <v>35.3</v>
      </c>
      <c r="I179" s="17" t="n">
        <v>35.3</v>
      </c>
    </row>
    <row r="180" customFormat="false" ht="35.45" hidden="false" customHeight="true" outlineLevel="0" collapsed="false">
      <c r="A180" s="11" t="n">
        <v>901</v>
      </c>
      <c r="B180" s="6" t="s">
        <v>190</v>
      </c>
      <c r="C180" s="10" t="s">
        <v>165</v>
      </c>
      <c r="D180" s="10" t="s">
        <v>86</v>
      </c>
      <c r="E180" s="10"/>
      <c r="F180" s="10"/>
      <c r="G180" s="6" t="e">
        <f aca="false">#REF!+G192</f>
        <v>#REF!</v>
      </c>
      <c r="H180" s="13" t="n">
        <f aca="false">H181+H190+H184+H186+H188</f>
        <v>85468.8</v>
      </c>
      <c r="I180" s="14" t="n">
        <f aca="false">I181+I190+I184+I186+I188</f>
        <v>85384.5</v>
      </c>
    </row>
    <row r="181" customFormat="false" ht="40.15" hidden="false" customHeight="true" outlineLevel="0" collapsed="false">
      <c r="A181" s="11" t="n">
        <v>901</v>
      </c>
      <c r="B181" s="15" t="s">
        <v>167</v>
      </c>
      <c r="C181" s="11" t="s">
        <v>165</v>
      </c>
      <c r="D181" s="11" t="s">
        <v>86</v>
      </c>
      <c r="E181" s="19" t="s">
        <v>191</v>
      </c>
      <c r="F181" s="10"/>
      <c r="G181" s="6"/>
      <c r="H181" s="16" t="n">
        <f aca="false">H182</f>
        <v>1793.1</v>
      </c>
      <c r="I181" s="17" t="n">
        <f aca="false">I183</f>
        <v>1793.1</v>
      </c>
    </row>
    <row r="182" customFormat="false" ht="40.15" hidden="false" customHeight="true" outlineLevel="0" collapsed="false">
      <c r="A182" s="11" t="n">
        <v>901</v>
      </c>
      <c r="B182" s="15" t="s">
        <v>169</v>
      </c>
      <c r="C182" s="11" t="s">
        <v>165</v>
      </c>
      <c r="D182" s="11" t="s">
        <v>86</v>
      </c>
      <c r="E182" s="19" t="s">
        <v>192</v>
      </c>
      <c r="F182" s="11"/>
      <c r="G182" s="6"/>
      <c r="H182" s="16" t="n">
        <f aca="false">H183</f>
        <v>1793.1</v>
      </c>
      <c r="I182" s="17" t="n">
        <f aca="false">I183</f>
        <v>1793.1</v>
      </c>
    </row>
    <row r="183" customFormat="false" ht="51.6" hidden="false" customHeight="true" outlineLevel="0" collapsed="false">
      <c r="A183" s="11" t="n">
        <v>901</v>
      </c>
      <c r="B183" s="15" t="s">
        <v>54</v>
      </c>
      <c r="C183" s="11" t="s">
        <v>165</v>
      </c>
      <c r="D183" s="11" t="s">
        <v>86</v>
      </c>
      <c r="E183" s="19" t="s">
        <v>192</v>
      </c>
      <c r="F183" s="11" t="n">
        <v>240</v>
      </c>
      <c r="G183" s="6"/>
      <c r="H183" s="16" t="n">
        <v>1793.1</v>
      </c>
      <c r="I183" s="17" t="n">
        <v>1793.1</v>
      </c>
    </row>
    <row r="184" customFormat="false" ht="97.15" hidden="false" customHeight="true" outlineLevel="0" collapsed="false">
      <c r="A184" s="11" t="n">
        <v>901</v>
      </c>
      <c r="B184" s="15" t="s">
        <v>193</v>
      </c>
      <c r="C184" s="11" t="s">
        <v>165</v>
      </c>
      <c r="D184" s="11" t="s">
        <v>86</v>
      </c>
      <c r="E184" s="19" t="s">
        <v>194</v>
      </c>
      <c r="F184" s="11"/>
      <c r="G184" s="6"/>
      <c r="H184" s="16" t="n">
        <f aca="false">H185</f>
        <v>11302.9</v>
      </c>
      <c r="I184" s="17" t="n">
        <f aca="false">I185</f>
        <v>11223</v>
      </c>
    </row>
    <row r="185" customFormat="false" ht="48" hidden="false" customHeight="true" outlineLevel="0" collapsed="false">
      <c r="A185" s="11" t="n">
        <v>901</v>
      </c>
      <c r="B185" s="15" t="s">
        <v>34</v>
      </c>
      <c r="C185" s="11" t="s">
        <v>165</v>
      </c>
      <c r="D185" s="11" t="s">
        <v>86</v>
      </c>
      <c r="E185" s="19" t="s">
        <v>194</v>
      </c>
      <c r="F185" s="11" t="n">
        <v>240</v>
      </c>
      <c r="G185" s="6"/>
      <c r="H185" s="16" t="n">
        <v>11302.9</v>
      </c>
      <c r="I185" s="17" t="n">
        <v>11223</v>
      </c>
    </row>
    <row r="186" customFormat="false" ht="108" hidden="false" customHeight="true" outlineLevel="0" collapsed="false">
      <c r="A186" s="11" t="n">
        <v>901</v>
      </c>
      <c r="B186" s="15" t="s">
        <v>195</v>
      </c>
      <c r="C186" s="11" t="s">
        <v>165</v>
      </c>
      <c r="D186" s="11" t="s">
        <v>86</v>
      </c>
      <c r="E186" s="19" t="s">
        <v>194</v>
      </c>
      <c r="F186" s="11"/>
      <c r="G186" s="6"/>
      <c r="H186" s="16" t="n">
        <f aca="false">H187</f>
        <v>633.4</v>
      </c>
      <c r="I186" s="17" t="n">
        <f aca="false">I187</f>
        <v>629</v>
      </c>
    </row>
    <row r="187" customFormat="false" ht="34.9" hidden="false" customHeight="true" outlineLevel="0" collapsed="false">
      <c r="A187" s="11" t="n">
        <v>901</v>
      </c>
      <c r="B187" s="15" t="s">
        <v>54</v>
      </c>
      <c r="C187" s="11" t="s">
        <v>165</v>
      </c>
      <c r="D187" s="11" t="s">
        <v>86</v>
      </c>
      <c r="E187" s="19" t="s">
        <v>194</v>
      </c>
      <c r="F187" s="11" t="n">
        <v>240</v>
      </c>
      <c r="G187" s="6"/>
      <c r="H187" s="16" t="n">
        <v>633.4</v>
      </c>
      <c r="I187" s="17" t="n">
        <v>629</v>
      </c>
    </row>
    <row r="188" customFormat="false" ht="39" hidden="false" customHeight="true" outlineLevel="0" collapsed="false">
      <c r="A188" s="11" t="n">
        <v>901</v>
      </c>
      <c r="B188" s="15" t="s">
        <v>196</v>
      </c>
      <c r="C188" s="11" t="s">
        <v>165</v>
      </c>
      <c r="D188" s="11" t="s">
        <v>86</v>
      </c>
      <c r="E188" s="19" t="s">
        <v>197</v>
      </c>
      <c r="F188" s="11"/>
      <c r="G188" s="6"/>
      <c r="H188" s="16" t="n">
        <f aca="false">H189</f>
        <v>67937.2</v>
      </c>
      <c r="I188" s="17" t="n">
        <f aca="false">I189</f>
        <v>67937.2</v>
      </c>
    </row>
    <row r="189" customFormat="false" ht="52.15" hidden="false" customHeight="true" outlineLevel="0" collapsed="false">
      <c r="A189" s="11" t="n">
        <v>901</v>
      </c>
      <c r="B189" s="15" t="s">
        <v>158</v>
      </c>
      <c r="C189" s="11" t="s">
        <v>165</v>
      </c>
      <c r="D189" s="11" t="s">
        <v>86</v>
      </c>
      <c r="E189" s="19" t="s">
        <v>197</v>
      </c>
      <c r="F189" s="11" t="n">
        <v>240</v>
      </c>
      <c r="G189" s="6"/>
      <c r="H189" s="16" t="n">
        <v>67937.2</v>
      </c>
      <c r="I189" s="17" t="n">
        <v>67937.2</v>
      </c>
    </row>
    <row r="190" customFormat="false" ht="109.15" hidden="false" customHeight="true" outlineLevel="0" collapsed="false">
      <c r="A190" s="11" t="n">
        <v>901</v>
      </c>
      <c r="B190" s="15" t="s">
        <v>195</v>
      </c>
      <c r="C190" s="11" t="s">
        <v>165</v>
      </c>
      <c r="D190" s="11" t="s">
        <v>86</v>
      </c>
      <c r="E190" s="19" t="s">
        <v>197</v>
      </c>
      <c r="F190" s="10"/>
      <c r="G190" s="6"/>
      <c r="H190" s="16" t="n">
        <f aca="false">H191</f>
        <v>3802.2</v>
      </c>
      <c r="I190" s="18" t="n">
        <f aca="false">I191</f>
        <v>3802.2</v>
      </c>
    </row>
    <row r="191" customFormat="false" ht="40.15" hidden="false" customHeight="true" outlineLevel="0" collapsed="false">
      <c r="A191" s="11" t="n">
        <v>901</v>
      </c>
      <c r="B191" s="15" t="s">
        <v>54</v>
      </c>
      <c r="C191" s="11" t="s">
        <v>165</v>
      </c>
      <c r="D191" s="11" t="s">
        <v>86</v>
      </c>
      <c r="E191" s="19" t="s">
        <v>197</v>
      </c>
      <c r="F191" s="11" t="n">
        <v>240</v>
      </c>
      <c r="G191" s="15"/>
      <c r="H191" s="16" t="n">
        <v>3802.2</v>
      </c>
      <c r="I191" s="18" t="n">
        <v>3802.2</v>
      </c>
    </row>
    <row r="192" customFormat="false" ht="30" hidden="false" customHeight="true" outlineLevel="0" collapsed="false">
      <c r="A192" s="10" t="n">
        <v>901</v>
      </c>
      <c r="B192" s="6" t="s">
        <v>198</v>
      </c>
      <c r="C192" s="10" t="s">
        <v>199</v>
      </c>
      <c r="D192" s="10" t="s">
        <v>20</v>
      </c>
      <c r="E192" s="10"/>
      <c r="F192" s="10"/>
      <c r="G192" s="6"/>
      <c r="H192" s="13" t="n">
        <f aca="false">H193</f>
        <v>62261.3</v>
      </c>
      <c r="I192" s="14" t="n">
        <f aca="false">I193</f>
        <v>62261.3</v>
      </c>
    </row>
    <row r="193" customFormat="false" ht="23.45" hidden="false" customHeight="true" outlineLevel="0" collapsed="false">
      <c r="A193" s="10" t="n">
        <v>901</v>
      </c>
      <c r="B193" s="6" t="s">
        <v>200</v>
      </c>
      <c r="C193" s="10" t="s">
        <v>199</v>
      </c>
      <c r="D193" s="10" t="s">
        <v>19</v>
      </c>
      <c r="E193" s="21"/>
      <c r="F193" s="10"/>
      <c r="G193" s="6"/>
      <c r="H193" s="13" t="n">
        <f aca="false">H196+H200+H198+H194</f>
        <v>62261.3</v>
      </c>
      <c r="I193" s="14" t="n">
        <f aca="false">I194+I196+I198+I200</f>
        <v>62261.3</v>
      </c>
    </row>
    <row r="194" customFormat="false" ht="62.45" hidden="false" customHeight="true" outlineLevel="0" collapsed="false">
      <c r="A194" s="11" t="n">
        <v>901</v>
      </c>
      <c r="B194" s="28" t="s">
        <v>201</v>
      </c>
      <c r="C194" s="11" t="s">
        <v>199</v>
      </c>
      <c r="D194" s="11" t="s">
        <v>19</v>
      </c>
      <c r="E194" s="11" t="s">
        <v>202</v>
      </c>
      <c r="F194" s="11"/>
      <c r="G194" s="15"/>
      <c r="H194" s="16" t="n">
        <f aca="false">H195</f>
        <v>66.9</v>
      </c>
      <c r="I194" s="17" t="n">
        <f aca="false">I195</f>
        <v>66.9</v>
      </c>
    </row>
    <row r="195" customFormat="false" ht="33" hidden="false" customHeight="true" outlineLevel="0" collapsed="false">
      <c r="A195" s="11" t="n">
        <v>901</v>
      </c>
      <c r="B195" s="15" t="s">
        <v>142</v>
      </c>
      <c r="C195" s="11" t="s">
        <v>199</v>
      </c>
      <c r="D195" s="11" t="s">
        <v>19</v>
      </c>
      <c r="E195" s="11" t="s">
        <v>202</v>
      </c>
      <c r="F195" s="11" t="n">
        <v>410</v>
      </c>
      <c r="G195" s="15"/>
      <c r="H195" s="16" t="n">
        <v>66.9</v>
      </c>
      <c r="I195" s="17" t="n">
        <v>66.9</v>
      </c>
    </row>
    <row r="196" customFormat="false" ht="78" hidden="false" customHeight="true" outlineLevel="0" collapsed="false">
      <c r="A196" s="11" t="n">
        <v>901</v>
      </c>
      <c r="B196" s="28" t="s">
        <v>203</v>
      </c>
      <c r="C196" s="11" t="s">
        <v>199</v>
      </c>
      <c r="D196" s="11" t="s">
        <v>19</v>
      </c>
      <c r="E196" s="11" t="s">
        <v>204</v>
      </c>
      <c r="F196" s="11"/>
      <c r="G196" s="6"/>
      <c r="H196" s="16" t="n">
        <f aca="false">H197</f>
        <v>1.2</v>
      </c>
      <c r="I196" s="18" t="n">
        <f aca="false">I197</f>
        <v>1.2</v>
      </c>
    </row>
    <row r="197" customFormat="false" ht="31.15" hidden="false" customHeight="true" outlineLevel="0" collapsed="false">
      <c r="A197" s="11" t="n">
        <v>901</v>
      </c>
      <c r="B197" s="15" t="s">
        <v>142</v>
      </c>
      <c r="C197" s="11" t="s">
        <v>199</v>
      </c>
      <c r="D197" s="11" t="s">
        <v>19</v>
      </c>
      <c r="E197" s="11" t="s">
        <v>204</v>
      </c>
      <c r="F197" s="11" t="n">
        <v>410</v>
      </c>
      <c r="G197" s="6"/>
      <c r="H197" s="16" t="n">
        <v>1.2</v>
      </c>
      <c r="I197" s="18" t="n">
        <v>1.2</v>
      </c>
    </row>
    <row r="198" customFormat="false" ht="76.15" hidden="false" customHeight="true" outlineLevel="0" collapsed="false">
      <c r="A198" s="11" t="n">
        <v>901</v>
      </c>
      <c r="B198" s="28" t="s">
        <v>205</v>
      </c>
      <c r="C198" s="11" t="s">
        <v>199</v>
      </c>
      <c r="D198" s="11" t="s">
        <v>19</v>
      </c>
      <c r="E198" s="11" t="s">
        <v>206</v>
      </c>
      <c r="F198" s="11"/>
      <c r="G198" s="6"/>
      <c r="H198" s="16" t="n">
        <f aca="false">H199</f>
        <v>59040</v>
      </c>
      <c r="I198" s="18" t="n">
        <f aca="false">I199</f>
        <v>59040</v>
      </c>
    </row>
    <row r="199" customFormat="false" ht="39" hidden="false" customHeight="true" outlineLevel="0" collapsed="false">
      <c r="A199" s="11" t="n">
        <v>901</v>
      </c>
      <c r="B199" s="15" t="s">
        <v>140</v>
      </c>
      <c r="C199" s="11" t="s">
        <v>199</v>
      </c>
      <c r="D199" s="11" t="s">
        <v>19</v>
      </c>
      <c r="E199" s="11" t="s">
        <v>206</v>
      </c>
      <c r="F199" s="11" t="n">
        <v>410</v>
      </c>
      <c r="G199" s="6"/>
      <c r="H199" s="16" t="n">
        <v>59040</v>
      </c>
      <c r="I199" s="18" t="n">
        <v>59040</v>
      </c>
    </row>
    <row r="200" customFormat="false" ht="94.5" hidden="false" customHeight="false" outlineLevel="0" collapsed="false">
      <c r="A200" s="11" t="n">
        <v>901</v>
      </c>
      <c r="B200" s="28" t="s">
        <v>207</v>
      </c>
      <c r="C200" s="11" t="s">
        <v>199</v>
      </c>
      <c r="D200" s="11" t="s">
        <v>19</v>
      </c>
      <c r="E200" s="11" t="s">
        <v>206</v>
      </c>
      <c r="F200" s="11"/>
      <c r="G200" s="15"/>
      <c r="H200" s="16" t="n">
        <f aca="false">H201</f>
        <v>3153.2</v>
      </c>
      <c r="I200" s="18" t="n">
        <f aca="false">I201</f>
        <v>3153.2</v>
      </c>
    </row>
    <row r="201" customFormat="false" ht="31.5" hidden="false" customHeight="false" outlineLevel="0" collapsed="false">
      <c r="A201" s="11" t="n">
        <v>901</v>
      </c>
      <c r="B201" s="15" t="s">
        <v>140</v>
      </c>
      <c r="C201" s="11" t="s">
        <v>199</v>
      </c>
      <c r="D201" s="11" t="s">
        <v>19</v>
      </c>
      <c r="E201" s="11" t="s">
        <v>206</v>
      </c>
      <c r="F201" s="11" t="n">
        <v>410</v>
      </c>
      <c r="G201" s="15"/>
      <c r="H201" s="16" t="n">
        <v>3153.2</v>
      </c>
      <c r="I201" s="18" t="n">
        <v>3153.2</v>
      </c>
    </row>
    <row r="202" customFormat="false" ht="15.75" hidden="false" customHeight="false" outlineLevel="0" collapsed="false">
      <c r="A202" s="10" t="n">
        <v>901</v>
      </c>
      <c r="B202" s="6" t="s">
        <v>208</v>
      </c>
      <c r="C202" s="10" t="s">
        <v>209</v>
      </c>
      <c r="D202" s="10" t="s">
        <v>20</v>
      </c>
      <c r="E202" s="21"/>
      <c r="F202" s="10"/>
      <c r="G202" s="6"/>
      <c r="H202" s="13" t="n">
        <f aca="false">H203+H215+H245+H207+H256</f>
        <v>73190.1</v>
      </c>
      <c r="I202" s="14" t="n">
        <f aca="false">I203+I215+I245+I207+I256</f>
        <v>69324.3</v>
      </c>
    </row>
    <row r="203" customFormat="false" ht="15.75" hidden="false" customHeight="false" outlineLevel="0" collapsed="false">
      <c r="A203" s="11" t="n">
        <v>901</v>
      </c>
      <c r="B203" s="6" t="s">
        <v>210</v>
      </c>
      <c r="C203" s="10" t="s">
        <v>209</v>
      </c>
      <c r="D203" s="10" t="s">
        <v>19</v>
      </c>
      <c r="E203" s="10"/>
      <c r="F203" s="10"/>
      <c r="G203" s="15"/>
      <c r="H203" s="13" t="n">
        <f aca="false">H204</f>
        <v>591.9</v>
      </c>
      <c r="I203" s="14" t="n">
        <f aca="false">I206</f>
        <v>591.9</v>
      </c>
    </row>
    <row r="204" customFormat="false" ht="31.5" hidden="false" customHeight="false" outlineLevel="0" collapsed="false">
      <c r="A204" s="11" t="n">
        <v>901</v>
      </c>
      <c r="B204" s="15" t="s">
        <v>211</v>
      </c>
      <c r="C204" s="11" t="s">
        <v>209</v>
      </c>
      <c r="D204" s="11" t="s">
        <v>19</v>
      </c>
      <c r="E204" s="11" t="s">
        <v>212</v>
      </c>
      <c r="F204" s="11"/>
      <c r="G204" s="15"/>
      <c r="H204" s="16" t="n">
        <f aca="false">H205</f>
        <v>591.9</v>
      </c>
      <c r="I204" s="17" t="n">
        <f aca="false">I206</f>
        <v>591.9</v>
      </c>
    </row>
    <row r="205" customFormat="false" ht="31.5" hidden="false" customHeight="false" outlineLevel="0" collapsed="false">
      <c r="A205" s="11" t="n">
        <v>901</v>
      </c>
      <c r="B205" s="15" t="s">
        <v>213</v>
      </c>
      <c r="C205" s="11" t="s">
        <v>209</v>
      </c>
      <c r="D205" s="11" t="s">
        <v>19</v>
      </c>
      <c r="E205" s="11" t="s">
        <v>214</v>
      </c>
      <c r="F205" s="11"/>
      <c r="G205" s="15"/>
      <c r="H205" s="16" t="n">
        <f aca="false">H206</f>
        <v>591.9</v>
      </c>
      <c r="I205" s="17" t="n">
        <f aca="false">I206</f>
        <v>591.9</v>
      </c>
    </row>
    <row r="206" customFormat="false" ht="31.5" hidden="false" customHeight="false" outlineLevel="0" collapsed="false">
      <c r="A206" s="11" t="n">
        <v>901</v>
      </c>
      <c r="B206" s="15" t="s">
        <v>215</v>
      </c>
      <c r="C206" s="11" t="s">
        <v>209</v>
      </c>
      <c r="D206" s="11" t="s">
        <v>19</v>
      </c>
      <c r="E206" s="11" t="s">
        <v>214</v>
      </c>
      <c r="F206" s="11" t="n">
        <v>310</v>
      </c>
      <c r="G206" s="15"/>
      <c r="H206" s="16" t="n">
        <v>591.9</v>
      </c>
      <c r="I206" s="17" t="n">
        <v>591.9</v>
      </c>
    </row>
    <row r="207" customFormat="false" ht="15.75" hidden="false" customHeight="false" outlineLevel="0" collapsed="false">
      <c r="A207" s="21" t="n">
        <v>901</v>
      </c>
      <c r="B207" s="6" t="s">
        <v>216</v>
      </c>
      <c r="C207" s="10" t="s">
        <v>209</v>
      </c>
      <c r="D207" s="10" t="s">
        <v>22</v>
      </c>
      <c r="E207" s="10"/>
      <c r="F207" s="10"/>
      <c r="G207" s="15"/>
      <c r="H207" s="13" t="n">
        <f aca="false">H208+H211</f>
        <v>5522</v>
      </c>
      <c r="I207" s="14" t="n">
        <f aca="false">I208+I211</f>
        <v>5522</v>
      </c>
    </row>
    <row r="208" customFormat="false" ht="31.5" hidden="false" customHeight="false" outlineLevel="0" collapsed="false">
      <c r="A208" s="19" t="n">
        <v>901</v>
      </c>
      <c r="B208" s="15" t="s">
        <v>217</v>
      </c>
      <c r="C208" s="11" t="s">
        <v>209</v>
      </c>
      <c r="D208" s="11" t="s">
        <v>22</v>
      </c>
      <c r="E208" s="11" t="s">
        <v>218</v>
      </c>
      <c r="F208" s="11"/>
      <c r="G208" s="15"/>
      <c r="H208" s="16" t="n">
        <f aca="false">H209+H210</f>
        <v>150</v>
      </c>
      <c r="I208" s="17" t="n">
        <f aca="false">I209+I210</f>
        <v>150</v>
      </c>
    </row>
    <row r="209" customFormat="false" ht="31.15" hidden="false" customHeight="true" outlineLevel="0" collapsed="false">
      <c r="A209" s="19" t="n">
        <v>901</v>
      </c>
      <c r="B209" s="15" t="s">
        <v>219</v>
      </c>
      <c r="C209" s="11" t="s">
        <v>209</v>
      </c>
      <c r="D209" s="11" t="s">
        <v>22</v>
      </c>
      <c r="E209" s="11" t="s">
        <v>218</v>
      </c>
      <c r="F209" s="11" t="n">
        <v>110</v>
      </c>
      <c r="G209" s="15"/>
      <c r="H209" s="16" t="n">
        <v>54</v>
      </c>
      <c r="I209" s="17" t="n">
        <v>54</v>
      </c>
    </row>
    <row r="210" customFormat="false" ht="39.6" hidden="false" customHeight="true" outlineLevel="0" collapsed="false">
      <c r="A210" s="19" t="n">
        <v>901</v>
      </c>
      <c r="B210" s="15" t="s">
        <v>54</v>
      </c>
      <c r="C210" s="11" t="s">
        <v>209</v>
      </c>
      <c r="D210" s="11" t="s">
        <v>22</v>
      </c>
      <c r="E210" s="19" t="s">
        <v>220</v>
      </c>
      <c r="F210" s="11" t="n">
        <v>240</v>
      </c>
      <c r="G210" s="15"/>
      <c r="H210" s="16" t="n">
        <v>96</v>
      </c>
      <c r="I210" s="17" t="n">
        <v>96</v>
      </c>
    </row>
    <row r="211" customFormat="false" ht="69" hidden="false" customHeight="true" outlineLevel="0" collapsed="false">
      <c r="A211" s="19" t="n">
        <v>901</v>
      </c>
      <c r="B211" s="15" t="s">
        <v>221</v>
      </c>
      <c r="C211" s="11" t="s">
        <v>209</v>
      </c>
      <c r="D211" s="11" t="s">
        <v>22</v>
      </c>
      <c r="E211" s="11" t="s">
        <v>222</v>
      </c>
      <c r="F211" s="10"/>
      <c r="G211" s="15" t="n">
        <f aca="false">G212</f>
        <v>139.2</v>
      </c>
      <c r="H211" s="16" t="n">
        <f aca="false">H212+H213+H214</f>
        <v>5372</v>
      </c>
      <c r="I211" s="17" t="n">
        <f aca="false">I212+I213+I214</f>
        <v>5372</v>
      </c>
    </row>
    <row r="212" customFormat="false" ht="42.6" hidden="false" customHeight="true" outlineLevel="0" collapsed="false">
      <c r="A212" s="19" t="n">
        <v>901</v>
      </c>
      <c r="B212" s="15" t="s">
        <v>223</v>
      </c>
      <c r="C212" s="11" t="s">
        <v>209</v>
      </c>
      <c r="D212" s="11" t="s">
        <v>22</v>
      </c>
      <c r="E212" s="11" t="s">
        <v>222</v>
      </c>
      <c r="F212" s="11" t="n">
        <v>110</v>
      </c>
      <c r="G212" s="15" t="n">
        <v>139.2</v>
      </c>
      <c r="H212" s="16" t="n">
        <v>4816.3</v>
      </c>
      <c r="I212" s="17" t="n">
        <v>4816.3</v>
      </c>
    </row>
    <row r="213" customFormat="false" ht="43.9" hidden="false" customHeight="true" outlineLevel="0" collapsed="false">
      <c r="A213" s="19" t="n">
        <v>901</v>
      </c>
      <c r="B213" s="15" t="s">
        <v>34</v>
      </c>
      <c r="C213" s="11" t="s">
        <v>209</v>
      </c>
      <c r="D213" s="11" t="s">
        <v>22</v>
      </c>
      <c r="E213" s="11" t="s">
        <v>222</v>
      </c>
      <c r="F213" s="11" t="n">
        <v>240</v>
      </c>
      <c r="G213" s="15"/>
      <c r="H213" s="16" t="n">
        <v>546.2</v>
      </c>
      <c r="I213" s="17" t="n">
        <v>546.2</v>
      </c>
    </row>
    <row r="214" customFormat="false" ht="33" hidden="false" customHeight="true" outlineLevel="0" collapsed="false">
      <c r="A214" s="19" t="n">
        <v>901</v>
      </c>
      <c r="B214" s="15" t="s">
        <v>224</v>
      </c>
      <c r="C214" s="11" t="s">
        <v>209</v>
      </c>
      <c r="D214" s="11" t="s">
        <v>22</v>
      </c>
      <c r="E214" s="11" t="s">
        <v>222</v>
      </c>
      <c r="F214" s="11" t="n">
        <v>850</v>
      </c>
      <c r="G214" s="15"/>
      <c r="H214" s="16" t="n">
        <v>9.5</v>
      </c>
      <c r="I214" s="17" t="n">
        <v>9.5</v>
      </c>
    </row>
    <row r="215" customFormat="false" ht="32.45" hidden="false" customHeight="true" outlineLevel="0" collapsed="false">
      <c r="A215" s="11" t="n">
        <v>901</v>
      </c>
      <c r="B215" s="6" t="s">
        <v>225</v>
      </c>
      <c r="C215" s="10" t="s">
        <v>209</v>
      </c>
      <c r="D215" s="10" t="s">
        <v>84</v>
      </c>
      <c r="E215" s="10"/>
      <c r="F215" s="10"/>
      <c r="G215" s="13" t="e">
        <f aca="false">#REF!+#REF!+#REF!+#REF!</f>
        <v>#REF!</v>
      </c>
      <c r="H215" s="13" t="n">
        <f aca="false">H216+H219+H221+H223+H225+H227+H229+H231+H233+H235+H237+H241+H243+H239</f>
        <v>49467.4</v>
      </c>
      <c r="I215" s="14" t="n">
        <f aca="false">I219+I221+I225+I227+I229+I241+I243+I216+I223+I231+I233+I235+I237+I239</f>
        <v>45727.1</v>
      </c>
    </row>
    <row r="216" customFormat="false" ht="123.6" hidden="false" customHeight="true" outlineLevel="0" collapsed="false">
      <c r="A216" s="11" t="n">
        <v>901</v>
      </c>
      <c r="B216" s="15" t="s">
        <v>226</v>
      </c>
      <c r="C216" s="11" t="s">
        <v>209</v>
      </c>
      <c r="D216" s="11" t="s">
        <v>84</v>
      </c>
      <c r="E216" s="11" t="s">
        <v>227</v>
      </c>
      <c r="F216" s="11"/>
      <c r="G216" s="16"/>
      <c r="H216" s="16" t="n">
        <f aca="false">H217+H218</f>
        <v>43.6</v>
      </c>
      <c r="I216" s="17" t="n">
        <f aca="false">I217+I218</f>
        <v>43.6</v>
      </c>
    </row>
    <row r="217" s="24" customFormat="true" ht="31.5" hidden="false" customHeight="false" outlineLevel="0" collapsed="false">
      <c r="A217" s="11" t="n">
        <v>901</v>
      </c>
      <c r="B217" s="15" t="s">
        <v>228</v>
      </c>
      <c r="C217" s="11" t="s">
        <v>209</v>
      </c>
      <c r="D217" s="11" t="s">
        <v>84</v>
      </c>
      <c r="E217" s="11" t="s">
        <v>227</v>
      </c>
      <c r="F217" s="11" t="n">
        <v>310</v>
      </c>
      <c r="G217" s="16"/>
      <c r="H217" s="16" t="n">
        <v>37</v>
      </c>
      <c r="I217" s="17" t="n">
        <v>37</v>
      </c>
    </row>
    <row r="218" s="24" customFormat="true" ht="31.5" hidden="false" customHeight="false" outlineLevel="0" collapsed="false">
      <c r="A218" s="11" t="n">
        <v>901</v>
      </c>
      <c r="B218" s="15" t="s">
        <v>229</v>
      </c>
      <c r="C218" s="11" t="s">
        <v>209</v>
      </c>
      <c r="D218" s="11" t="s">
        <v>84</v>
      </c>
      <c r="E218" s="11" t="s">
        <v>227</v>
      </c>
      <c r="F218" s="11" t="n">
        <v>310</v>
      </c>
      <c r="G218" s="16"/>
      <c r="H218" s="16" t="n">
        <v>6.6</v>
      </c>
      <c r="I218" s="17" t="n">
        <v>6.6</v>
      </c>
    </row>
    <row r="219" s="24" customFormat="true" ht="47.25" hidden="false" customHeight="false" outlineLevel="0" collapsed="false">
      <c r="A219" s="11" t="n">
        <v>901</v>
      </c>
      <c r="B219" s="15" t="s">
        <v>230</v>
      </c>
      <c r="C219" s="11" t="s">
        <v>209</v>
      </c>
      <c r="D219" s="11" t="s">
        <v>84</v>
      </c>
      <c r="E219" s="11" t="s">
        <v>231</v>
      </c>
      <c r="F219" s="11"/>
      <c r="G219" s="13"/>
      <c r="H219" s="16" t="n">
        <f aca="false">H220</f>
        <v>1063.9</v>
      </c>
      <c r="I219" s="18" t="n">
        <f aca="false">I220</f>
        <v>1063.9</v>
      </c>
    </row>
    <row r="220" s="24" customFormat="true" ht="47.25" hidden="false" customHeight="false" outlineLevel="0" collapsed="false">
      <c r="A220" s="11" t="n">
        <v>901</v>
      </c>
      <c r="B220" s="15" t="s">
        <v>232</v>
      </c>
      <c r="C220" s="11" t="s">
        <v>209</v>
      </c>
      <c r="D220" s="11" t="s">
        <v>84</v>
      </c>
      <c r="E220" s="11" t="s">
        <v>231</v>
      </c>
      <c r="F220" s="11" t="n">
        <v>320</v>
      </c>
      <c r="G220" s="13"/>
      <c r="H220" s="16" t="n">
        <v>1063.9</v>
      </c>
      <c r="I220" s="18" t="n">
        <v>1063.9</v>
      </c>
    </row>
    <row r="221" s="24" customFormat="true" ht="83.45" hidden="false" customHeight="true" outlineLevel="0" collapsed="false">
      <c r="A221" s="11" t="n">
        <v>901</v>
      </c>
      <c r="B221" s="15" t="s">
        <v>233</v>
      </c>
      <c r="C221" s="11" t="s">
        <v>209</v>
      </c>
      <c r="D221" s="11" t="s">
        <v>84</v>
      </c>
      <c r="E221" s="11" t="s">
        <v>234</v>
      </c>
      <c r="F221" s="11"/>
      <c r="G221" s="15"/>
      <c r="H221" s="16" t="n">
        <f aca="false">H222</f>
        <v>10445.8</v>
      </c>
      <c r="I221" s="18" t="n">
        <f aca="false">I222</f>
        <v>10427.5</v>
      </c>
    </row>
    <row r="222" s="24" customFormat="true" ht="47.25" hidden="false" customHeight="false" outlineLevel="0" collapsed="false">
      <c r="A222" s="11" t="n">
        <v>901</v>
      </c>
      <c r="B222" s="15" t="s">
        <v>232</v>
      </c>
      <c r="C222" s="11" t="s">
        <v>209</v>
      </c>
      <c r="D222" s="11" t="s">
        <v>84</v>
      </c>
      <c r="E222" s="11" t="s">
        <v>234</v>
      </c>
      <c r="F222" s="11" t="n">
        <v>320</v>
      </c>
      <c r="G222" s="15"/>
      <c r="H222" s="16" t="n">
        <v>10445.8</v>
      </c>
      <c r="I222" s="18" t="n">
        <v>10427.5</v>
      </c>
    </row>
    <row r="223" s="24" customFormat="true" ht="69" hidden="false" customHeight="true" outlineLevel="0" collapsed="false">
      <c r="A223" s="11" t="n">
        <v>901</v>
      </c>
      <c r="B223" s="15" t="s">
        <v>235</v>
      </c>
      <c r="C223" s="11" t="s">
        <v>209</v>
      </c>
      <c r="D223" s="11" t="s">
        <v>84</v>
      </c>
      <c r="E223" s="11" t="s">
        <v>236</v>
      </c>
      <c r="F223" s="11"/>
      <c r="G223" s="15" t="n">
        <v>1879</v>
      </c>
      <c r="H223" s="16" t="n">
        <f aca="false">H224</f>
        <v>3173.5</v>
      </c>
      <c r="I223" s="18" t="n">
        <f aca="false">I224</f>
        <v>2280.3</v>
      </c>
    </row>
    <row r="224" s="24" customFormat="true" ht="53.45" hidden="false" customHeight="true" outlineLevel="0" collapsed="false">
      <c r="A224" s="11" t="n">
        <v>901</v>
      </c>
      <c r="B224" s="15" t="s">
        <v>237</v>
      </c>
      <c r="C224" s="11" t="s">
        <v>209</v>
      </c>
      <c r="D224" s="11" t="s">
        <v>84</v>
      </c>
      <c r="E224" s="11" t="s">
        <v>236</v>
      </c>
      <c r="F224" s="11" t="n">
        <v>320</v>
      </c>
      <c r="G224" s="15" t="n">
        <v>1879</v>
      </c>
      <c r="H224" s="16" t="n">
        <v>3173.5</v>
      </c>
      <c r="I224" s="18" t="n">
        <v>2280.3</v>
      </c>
    </row>
    <row r="225" s="30" customFormat="true" ht="38.45" hidden="false" customHeight="true" outlineLevel="0" collapsed="false">
      <c r="A225" s="11" t="n">
        <v>901</v>
      </c>
      <c r="B225" s="15" t="s">
        <v>238</v>
      </c>
      <c r="C225" s="11" t="s">
        <v>209</v>
      </c>
      <c r="D225" s="11" t="s">
        <v>84</v>
      </c>
      <c r="E225" s="11" t="s">
        <v>239</v>
      </c>
      <c r="F225" s="11"/>
      <c r="G225" s="15"/>
      <c r="H225" s="16" t="n">
        <f aca="false">H226</f>
        <v>11148</v>
      </c>
      <c r="I225" s="17" t="n">
        <f aca="false">I226</f>
        <v>8319.2</v>
      </c>
    </row>
    <row r="226" customFormat="false" ht="46.9" hidden="false" customHeight="true" outlineLevel="0" collapsed="false">
      <c r="A226" s="11" t="n">
        <v>901</v>
      </c>
      <c r="B226" s="15" t="s">
        <v>232</v>
      </c>
      <c r="C226" s="11" t="s">
        <v>209</v>
      </c>
      <c r="D226" s="11" t="s">
        <v>84</v>
      </c>
      <c r="E226" s="11" t="s">
        <v>239</v>
      </c>
      <c r="F226" s="11" t="n">
        <v>320</v>
      </c>
      <c r="G226" s="15"/>
      <c r="H226" s="16" t="n">
        <v>11148</v>
      </c>
      <c r="I226" s="17" t="n">
        <v>8319.2</v>
      </c>
    </row>
    <row r="227" customFormat="false" ht="36" hidden="false" customHeight="true" outlineLevel="0" collapsed="false">
      <c r="A227" s="11" t="n">
        <v>901</v>
      </c>
      <c r="B227" s="15" t="s">
        <v>240</v>
      </c>
      <c r="C227" s="11" t="s">
        <v>209</v>
      </c>
      <c r="D227" s="11" t="s">
        <v>84</v>
      </c>
      <c r="E227" s="11" t="s">
        <v>241</v>
      </c>
      <c r="F227" s="11"/>
      <c r="G227" s="15"/>
      <c r="H227" s="16" t="n">
        <f aca="false">H228</f>
        <v>2806.9</v>
      </c>
      <c r="I227" s="17" t="n">
        <f aca="false">I228</f>
        <v>2806.9</v>
      </c>
    </row>
    <row r="228" customFormat="false" ht="34.9" hidden="false" customHeight="true" outlineLevel="0" collapsed="false">
      <c r="A228" s="11" t="n">
        <v>901</v>
      </c>
      <c r="B228" s="15" t="s">
        <v>242</v>
      </c>
      <c r="C228" s="11" t="s">
        <v>209</v>
      </c>
      <c r="D228" s="11" t="s">
        <v>84</v>
      </c>
      <c r="E228" s="11" t="s">
        <v>241</v>
      </c>
      <c r="F228" s="11" t="n">
        <v>320</v>
      </c>
      <c r="G228" s="15"/>
      <c r="H228" s="16" t="n">
        <v>2806.9</v>
      </c>
      <c r="I228" s="17" t="n">
        <v>2806.9</v>
      </c>
    </row>
    <row r="229" customFormat="false" ht="66" hidden="false" customHeight="true" outlineLevel="0" collapsed="false">
      <c r="A229" s="11" t="n">
        <v>901</v>
      </c>
      <c r="B229" s="15" t="s">
        <v>243</v>
      </c>
      <c r="C229" s="11" t="s">
        <v>209</v>
      </c>
      <c r="D229" s="11" t="s">
        <v>84</v>
      </c>
      <c r="E229" s="11" t="s">
        <v>244</v>
      </c>
      <c r="F229" s="11"/>
      <c r="G229" s="15"/>
      <c r="H229" s="16" t="n">
        <f aca="false">H230</f>
        <v>1606.2</v>
      </c>
      <c r="I229" s="17" t="n">
        <f aca="false">I230</f>
        <v>1606.2</v>
      </c>
    </row>
    <row r="230" customFormat="false" ht="37.15" hidden="false" customHeight="true" outlineLevel="0" collapsed="false">
      <c r="A230" s="11" t="n">
        <v>901</v>
      </c>
      <c r="B230" s="15" t="s">
        <v>242</v>
      </c>
      <c r="C230" s="11" t="s">
        <v>209</v>
      </c>
      <c r="D230" s="11" t="s">
        <v>84</v>
      </c>
      <c r="E230" s="11" t="s">
        <v>245</v>
      </c>
      <c r="F230" s="11" t="n">
        <v>320</v>
      </c>
      <c r="G230" s="15"/>
      <c r="H230" s="16" t="n">
        <v>1606.2</v>
      </c>
      <c r="I230" s="17" t="n">
        <v>1606.2</v>
      </c>
    </row>
    <row r="231" customFormat="false" ht="82.9" hidden="false" customHeight="true" outlineLevel="0" collapsed="false">
      <c r="A231" s="11" t="n">
        <v>901</v>
      </c>
      <c r="B231" s="15" t="s">
        <v>246</v>
      </c>
      <c r="C231" s="11" t="s">
        <v>209</v>
      </c>
      <c r="D231" s="11" t="s">
        <v>84</v>
      </c>
      <c r="E231" s="11" t="s">
        <v>247</v>
      </c>
      <c r="F231" s="11"/>
      <c r="G231" s="15" t="n">
        <v>1279.5</v>
      </c>
      <c r="H231" s="16" t="n">
        <f aca="false">H232</f>
        <v>3733</v>
      </c>
      <c r="I231" s="17" t="n">
        <f aca="false">I232</f>
        <v>3733</v>
      </c>
    </row>
    <row r="232" customFormat="false" ht="37.15" hidden="false" customHeight="true" outlineLevel="0" collapsed="false">
      <c r="A232" s="11" t="n">
        <v>901</v>
      </c>
      <c r="B232" s="15" t="s">
        <v>242</v>
      </c>
      <c r="C232" s="11" t="s">
        <v>209</v>
      </c>
      <c r="D232" s="11" t="s">
        <v>84</v>
      </c>
      <c r="E232" s="11" t="s">
        <v>247</v>
      </c>
      <c r="F232" s="11" t="n">
        <v>320</v>
      </c>
      <c r="G232" s="15" t="n">
        <v>1279.5</v>
      </c>
      <c r="H232" s="16" t="n">
        <v>3733</v>
      </c>
      <c r="I232" s="17" t="n">
        <v>3733</v>
      </c>
    </row>
    <row r="233" customFormat="false" ht="83.45" hidden="false" customHeight="true" outlineLevel="0" collapsed="false">
      <c r="A233" s="11" t="n">
        <v>901</v>
      </c>
      <c r="B233" s="15" t="s">
        <v>246</v>
      </c>
      <c r="C233" s="11" t="s">
        <v>209</v>
      </c>
      <c r="D233" s="11" t="s">
        <v>84</v>
      </c>
      <c r="E233" s="11" t="s">
        <v>248</v>
      </c>
      <c r="F233" s="11"/>
      <c r="G233" s="15" t="n">
        <v>2719</v>
      </c>
      <c r="H233" s="16" t="n">
        <f aca="false">H234</f>
        <v>7932.8</v>
      </c>
      <c r="I233" s="17" t="n">
        <f aca="false">I234</f>
        <v>7932.8</v>
      </c>
    </row>
    <row r="234" customFormat="false" ht="37.9" hidden="false" customHeight="true" outlineLevel="0" collapsed="false">
      <c r="A234" s="11" t="n">
        <v>901</v>
      </c>
      <c r="B234" s="15" t="s">
        <v>242</v>
      </c>
      <c r="C234" s="11" t="s">
        <v>209</v>
      </c>
      <c r="D234" s="11" t="s">
        <v>84</v>
      </c>
      <c r="E234" s="11" t="s">
        <v>248</v>
      </c>
      <c r="F234" s="11" t="n">
        <v>320</v>
      </c>
      <c r="G234" s="15" t="n">
        <v>2719</v>
      </c>
      <c r="H234" s="16" t="n">
        <v>7932.8</v>
      </c>
      <c r="I234" s="17" t="n">
        <v>7932.8</v>
      </c>
    </row>
    <row r="235" customFormat="false" ht="66" hidden="false" customHeight="true" outlineLevel="0" collapsed="false">
      <c r="A235" s="11" t="n">
        <v>901</v>
      </c>
      <c r="B235" s="15" t="s">
        <v>249</v>
      </c>
      <c r="C235" s="11" t="s">
        <v>209</v>
      </c>
      <c r="D235" s="11" t="s">
        <v>84</v>
      </c>
      <c r="E235" s="11" t="s">
        <v>247</v>
      </c>
      <c r="F235" s="11"/>
      <c r="G235" s="15" t="n">
        <v>1706.7</v>
      </c>
      <c r="H235" s="16" t="n">
        <f aca="false">H236</f>
        <v>2270</v>
      </c>
      <c r="I235" s="17" t="n">
        <f aca="false">I236</f>
        <v>2270</v>
      </c>
    </row>
    <row r="236" customFormat="false" ht="35.45" hidden="false" customHeight="true" outlineLevel="0" collapsed="false">
      <c r="A236" s="11" t="n">
        <v>901</v>
      </c>
      <c r="B236" s="15" t="s">
        <v>242</v>
      </c>
      <c r="C236" s="11" t="s">
        <v>209</v>
      </c>
      <c r="D236" s="11" t="s">
        <v>84</v>
      </c>
      <c r="E236" s="11" t="s">
        <v>247</v>
      </c>
      <c r="F236" s="11" t="n">
        <v>320</v>
      </c>
      <c r="G236" s="15" t="n">
        <v>1706.7</v>
      </c>
      <c r="H236" s="16" t="n">
        <v>2270</v>
      </c>
      <c r="I236" s="17" t="n">
        <v>2270</v>
      </c>
    </row>
    <row r="237" customFormat="false" ht="66" hidden="false" customHeight="true" outlineLevel="0" collapsed="false">
      <c r="A237" s="11" t="n">
        <v>901</v>
      </c>
      <c r="B237" s="15" t="s">
        <v>249</v>
      </c>
      <c r="C237" s="11" t="s">
        <v>209</v>
      </c>
      <c r="D237" s="11" t="s">
        <v>84</v>
      </c>
      <c r="E237" s="11" t="s">
        <v>248</v>
      </c>
      <c r="F237" s="11"/>
      <c r="G237" s="15" t="n">
        <v>3626.7</v>
      </c>
      <c r="H237" s="16" t="n">
        <f aca="false">H238</f>
        <v>4823.7</v>
      </c>
      <c r="I237" s="17" t="n">
        <f aca="false">I238</f>
        <v>4823.7</v>
      </c>
    </row>
    <row r="238" customFormat="false" ht="40.9" hidden="false" customHeight="true" outlineLevel="0" collapsed="false">
      <c r="A238" s="11" t="n">
        <v>901</v>
      </c>
      <c r="B238" s="15" t="s">
        <v>242</v>
      </c>
      <c r="C238" s="11" t="s">
        <v>209</v>
      </c>
      <c r="D238" s="11" t="s">
        <v>84</v>
      </c>
      <c r="E238" s="11" t="s">
        <v>248</v>
      </c>
      <c r="F238" s="11" t="n">
        <v>320</v>
      </c>
      <c r="G238" s="15" t="n">
        <v>3626.7</v>
      </c>
      <c r="H238" s="16" t="n">
        <v>4823.7</v>
      </c>
      <c r="I238" s="17" t="n">
        <v>4823.7</v>
      </c>
    </row>
    <row r="239" customFormat="false" ht="52.15" hidden="false" customHeight="true" outlineLevel="0" collapsed="false">
      <c r="A239" s="11" t="n">
        <v>901</v>
      </c>
      <c r="B239" s="15" t="s">
        <v>250</v>
      </c>
      <c r="C239" s="11" t="s">
        <v>209</v>
      </c>
      <c r="D239" s="11" t="s">
        <v>84</v>
      </c>
      <c r="E239" s="11" t="s">
        <v>251</v>
      </c>
      <c r="F239" s="11"/>
      <c r="G239" s="15"/>
      <c r="H239" s="16" t="n">
        <f aca="false">H240</f>
        <v>110</v>
      </c>
      <c r="I239" s="17" t="n">
        <f aca="false">I240</f>
        <v>110</v>
      </c>
    </row>
    <row r="240" customFormat="false" ht="37.5" hidden="false" customHeight="true" outlineLevel="0" collapsed="false">
      <c r="A240" s="11" t="n">
        <v>901</v>
      </c>
      <c r="B240" s="15" t="s">
        <v>229</v>
      </c>
      <c r="C240" s="11" t="s">
        <v>209</v>
      </c>
      <c r="D240" s="11" t="s">
        <v>84</v>
      </c>
      <c r="E240" s="11" t="s">
        <v>251</v>
      </c>
      <c r="F240" s="11" t="n">
        <v>310</v>
      </c>
      <c r="G240" s="15"/>
      <c r="H240" s="16" t="n">
        <v>110</v>
      </c>
      <c r="I240" s="17" t="n">
        <v>110</v>
      </c>
    </row>
    <row r="241" customFormat="false" ht="66" hidden="false" customHeight="true" outlineLevel="0" collapsed="false">
      <c r="A241" s="11" t="n">
        <v>901</v>
      </c>
      <c r="B241" s="15" t="s">
        <v>252</v>
      </c>
      <c r="C241" s="11" t="s">
        <v>209</v>
      </c>
      <c r="D241" s="11" t="s">
        <v>84</v>
      </c>
      <c r="E241" s="11" t="s">
        <v>253</v>
      </c>
      <c r="F241" s="11"/>
      <c r="G241" s="15"/>
      <c r="H241" s="16" t="n">
        <f aca="false">H242</f>
        <v>200</v>
      </c>
      <c r="I241" s="17" t="n">
        <f aca="false">I242</f>
        <v>200</v>
      </c>
    </row>
    <row r="242" customFormat="false" ht="37.9" hidden="false" customHeight="true" outlineLevel="0" collapsed="false">
      <c r="A242" s="11" t="n">
        <v>901</v>
      </c>
      <c r="B242" s="15" t="s">
        <v>229</v>
      </c>
      <c r="C242" s="11" t="s">
        <v>209</v>
      </c>
      <c r="D242" s="11" t="s">
        <v>84</v>
      </c>
      <c r="E242" s="11" t="s">
        <v>253</v>
      </c>
      <c r="F242" s="11" t="n">
        <v>310</v>
      </c>
      <c r="G242" s="15"/>
      <c r="H242" s="16" t="n">
        <v>200</v>
      </c>
      <c r="I242" s="17" t="n">
        <v>200</v>
      </c>
    </row>
    <row r="243" customFormat="false" ht="43.9" hidden="false" customHeight="true" outlineLevel="0" collapsed="false">
      <c r="A243" s="11" t="n">
        <v>901</v>
      </c>
      <c r="B243" s="15" t="s">
        <v>254</v>
      </c>
      <c r="C243" s="11" t="s">
        <v>209</v>
      </c>
      <c r="D243" s="11" t="s">
        <v>84</v>
      </c>
      <c r="E243" s="11" t="s">
        <v>255</v>
      </c>
      <c r="F243" s="11"/>
      <c r="G243" s="15"/>
      <c r="H243" s="16" t="n">
        <f aca="false">H244</f>
        <v>110</v>
      </c>
      <c r="I243" s="17" t="n">
        <f aca="false">I244</f>
        <v>110</v>
      </c>
    </row>
    <row r="244" customFormat="false" ht="43.9" hidden="false" customHeight="true" outlineLevel="0" collapsed="false">
      <c r="A244" s="11" t="n">
        <v>901</v>
      </c>
      <c r="B244" s="15" t="s">
        <v>229</v>
      </c>
      <c r="C244" s="11" t="s">
        <v>209</v>
      </c>
      <c r="D244" s="11" t="s">
        <v>84</v>
      </c>
      <c r="E244" s="11" t="s">
        <v>255</v>
      </c>
      <c r="F244" s="11" t="n">
        <v>310</v>
      </c>
      <c r="G244" s="15"/>
      <c r="H244" s="16" t="n">
        <v>110</v>
      </c>
      <c r="I244" s="17" t="n">
        <v>110</v>
      </c>
    </row>
    <row r="245" customFormat="false" ht="24.6" hidden="false" customHeight="true" outlineLevel="0" collapsed="false">
      <c r="A245" s="11" t="n">
        <v>901</v>
      </c>
      <c r="B245" s="6" t="s">
        <v>256</v>
      </c>
      <c r="C245" s="10" t="s">
        <v>209</v>
      </c>
      <c r="D245" s="10" t="s">
        <v>29</v>
      </c>
      <c r="E245" s="11"/>
      <c r="F245" s="11"/>
      <c r="G245" s="13" t="e">
        <f aca="false">#REF!+#REF!+#REF!+#REF!</f>
        <v>#REF!</v>
      </c>
      <c r="H245" s="13" t="n">
        <f aca="false">H246+H250+H252+H248</f>
        <v>10110.8</v>
      </c>
      <c r="I245" s="14" t="n">
        <f aca="false">I246+I250+I252+I248</f>
        <v>9985.3</v>
      </c>
    </row>
    <row r="246" customFormat="false" ht="51.6" hidden="false" customHeight="true" outlineLevel="0" collapsed="false">
      <c r="A246" s="19" t="n">
        <v>901</v>
      </c>
      <c r="B246" s="15" t="s">
        <v>257</v>
      </c>
      <c r="C246" s="11" t="s">
        <v>209</v>
      </c>
      <c r="D246" s="11" t="s">
        <v>29</v>
      </c>
      <c r="E246" s="11" t="s">
        <v>258</v>
      </c>
      <c r="F246" s="11"/>
      <c r="G246" s="16"/>
      <c r="H246" s="16" t="n">
        <f aca="false">H247</f>
        <v>1063.9</v>
      </c>
      <c r="I246" s="18" t="n">
        <f aca="false">I247</f>
        <v>953.5</v>
      </c>
    </row>
    <row r="247" customFormat="false" ht="48" hidden="false" customHeight="true" outlineLevel="0" collapsed="false">
      <c r="A247" s="19" t="n">
        <v>901</v>
      </c>
      <c r="B247" s="15" t="s">
        <v>34</v>
      </c>
      <c r="C247" s="11" t="s">
        <v>209</v>
      </c>
      <c r="D247" s="11" t="s">
        <v>29</v>
      </c>
      <c r="E247" s="11" t="s">
        <v>258</v>
      </c>
      <c r="F247" s="11" t="n">
        <v>240</v>
      </c>
      <c r="G247" s="16"/>
      <c r="H247" s="16" t="n">
        <v>1063.9</v>
      </c>
      <c r="I247" s="18" t="n">
        <v>953.5</v>
      </c>
    </row>
    <row r="248" customFormat="false" ht="51" hidden="false" customHeight="true" outlineLevel="0" collapsed="false">
      <c r="A248" s="19" t="n">
        <v>901</v>
      </c>
      <c r="B248" s="15" t="s">
        <v>257</v>
      </c>
      <c r="C248" s="11" t="s">
        <v>209</v>
      </c>
      <c r="D248" s="11" t="s">
        <v>29</v>
      </c>
      <c r="E248" s="11" t="s">
        <v>259</v>
      </c>
      <c r="F248" s="11"/>
      <c r="G248" s="16"/>
      <c r="H248" s="16" t="n">
        <f aca="false">H249</f>
        <v>1063.9</v>
      </c>
      <c r="I248" s="18" t="n">
        <f aca="false">I249</f>
        <v>1063.9</v>
      </c>
    </row>
    <row r="249" customFormat="false" ht="43.9" hidden="false" customHeight="true" outlineLevel="0" collapsed="false">
      <c r="A249" s="19" t="n">
        <v>901</v>
      </c>
      <c r="B249" s="15" t="s">
        <v>34</v>
      </c>
      <c r="C249" s="11" t="s">
        <v>209</v>
      </c>
      <c r="D249" s="11" t="s">
        <v>29</v>
      </c>
      <c r="E249" s="11" t="s">
        <v>259</v>
      </c>
      <c r="F249" s="11" t="n">
        <v>240</v>
      </c>
      <c r="G249" s="16"/>
      <c r="H249" s="16" t="n">
        <v>1063.9</v>
      </c>
      <c r="I249" s="18" t="n">
        <v>1063.9</v>
      </c>
    </row>
    <row r="250" customFormat="false" ht="36.6" hidden="false" customHeight="true" outlineLevel="0" collapsed="false">
      <c r="A250" s="19" t="n">
        <v>901</v>
      </c>
      <c r="B250" s="15" t="s">
        <v>260</v>
      </c>
      <c r="C250" s="11" t="s">
        <v>209</v>
      </c>
      <c r="D250" s="11" t="s">
        <v>29</v>
      </c>
      <c r="E250" s="11" t="s">
        <v>261</v>
      </c>
      <c r="F250" s="11"/>
      <c r="G250" s="15"/>
      <c r="H250" s="16" t="n">
        <f aca="false">H251</f>
        <v>119.1</v>
      </c>
      <c r="I250" s="18" t="n">
        <f aca="false">I251</f>
        <v>119.1</v>
      </c>
    </row>
    <row r="251" customFormat="false" ht="43.9" hidden="false" customHeight="true" outlineLevel="0" collapsed="false">
      <c r="A251" s="19" t="n">
        <v>901</v>
      </c>
      <c r="B251" s="15" t="s">
        <v>262</v>
      </c>
      <c r="C251" s="11" t="s">
        <v>209</v>
      </c>
      <c r="D251" s="11" t="s">
        <v>29</v>
      </c>
      <c r="E251" s="11" t="s">
        <v>261</v>
      </c>
      <c r="F251" s="11" t="n">
        <v>310</v>
      </c>
      <c r="G251" s="15"/>
      <c r="H251" s="16" t="n">
        <v>119.1</v>
      </c>
      <c r="I251" s="18" t="n">
        <v>119.1</v>
      </c>
    </row>
    <row r="252" customFormat="false" ht="33" hidden="false" customHeight="true" outlineLevel="0" collapsed="false">
      <c r="A252" s="19" t="n">
        <v>901</v>
      </c>
      <c r="B252" s="15" t="s">
        <v>263</v>
      </c>
      <c r="C252" s="11" t="s">
        <v>209</v>
      </c>
      <c r="D252" s="11" t="s">
        <v>29</v>
      </c>
      <c r="E252" s="11" t="s">
        <v>264</v>
      </c>
      <c r="F252" s="11"/>
      <c r="G252" s="15"/>
      <c r="H252" s="16" t="n">
        <f aca="false">H253</f>
        <v>7863.9</v>
      </c>
      <c r="I252" s="18" t="n">
        <f aca="false">I253</f>
        <v>7848.8</v>
      </c>
    </row>
    <row r="253" customFormat="false" ht="43.9" hidden="false" customHeight="true" outlineLevel="0" collapsed="false">
      <c r="A253" s="19" t="n">
        <v>901</v>
      </c>
      <c r="B253" s="15" t="s">
        <v>265</v>
      </c>
      <c r="C253" s="11" t="s">
        <v>209</v>
      </c>
      <c r="D253" s="11" t="s">
        <v>29</v>
      </c>
      <c r="E253" s="11" t="s">
        <v>266</v>
      </c>
      <c r="F253" s="11"/>
      <c r="G253" s="15" t="e">
        <f aca="false">G255+#REF!</f>
        <v>#REF!</v>
      </c>
      <c r="H253" s="16" t="n">
        <f aca="false">H254+H255</f>
        <v>7863.9</v>
      </c>
      <c r="I253" s="18" t="n">
        <f aca="false">I254+I255</f>
        <v>7848.8</v>
      </c>
    </row>
    <row r="254" customFormat="false" ht="49.15" hidden="false" customHeight="true" outlineLevel="0" collapsed="false">
      <c r="A254" s="19" t="n">
        <v>901</v>
      </c>
      <c r="B254" s="15" t="s">
        <v>34</v>
      </c>
      <c r="C254" s="11" t="s">
        <v>209</v>
      </c>
      <c r="D254" s="11" t="s">
        <v>29</v>
      </c>
      <c r="E254" s="11" t="s">
        <v>266</v>
      </c>
      <c r="F254" s="11" t="n">
        <v>240</v>
      </c>
      <c r="G254" s="15"/>
      <c r="H254" s="16" t="n">
        <v>4485.1</v>
      </c>
      <c r="I254" s="18" t="n">
        <v>4470</v>
      </c>
    </row>
    <row r="255" customFormat="false" ht="39" hidden="false" customHeight="true" outlineLevel="0" collapsed="false">
      <c r="A255" s="19" t="n">
        <v>901</v>
      </c>
      <c r="B255" s="15" t="s">
        <v>228</v>
      </c>
      <c r="C255" s="11" t="s">
        <v>209</v>
      </c>
      <c r="D255" s="11" t="s">
        <v>29</v>
      </c>
      <c r="E255" s="11" t="s">
        <v>266</v>
      </c>
      <c r="F255" s="11" t="n">
        <v>310</v>
      </c>
      <c r="G255" s="15" t="e">
        <f aca="false">#REF!+#REF!</f>
        <v>#REF!</v>
      </c>
      <c r="H255" s="16" t="n">
        <v>3378.8</v>
      </c>
      <c r="I255" s="18" t="n">
        <v>3378.8</v>
      </c>
    </row>
    <row r="256" customFormat="false" ht="24" hidden="false" customHeight="true" outlineLevel="0" collapsed="false">
      <c r="A256" s="19" t="n">
        <v>901</v>
      </c>
      <c r="B256" s="6" t="s">
        <v>267</v>
      </c>
      <c r="C256" s="10" t="s">
        <v>209</v>
      </c>
      <c r="D256" s="10" t="s">
        <v>268</v>
      </c>
      <c r="E256" s="10"/>
      <c r="F256" s="10"/>
      <c r="G256" s="6"/>
      <c r="H256" s="13" t="n">
        <f aca="false">H257</f>
        <v>7498</v>
      </c>
      <c r="I256" s="14" t="n">
        <f aca="false">I257</f>
        <v>7498</v>
      </c>
    </row>
    <row r="257" s="24" customFormat="true" ht="49.9" hidden="false" customHeight="true" outlineLevel="0" collapsed="false">
      <c r="A257" s="19" t="n">
        <v>901</v>
      </c>
      <c r="B257" s="15" t="s">
        <v>269</v>
      </c>
      <c r="C257" s="11" t="s">
        <v>209</v>
      </c>
      <c r="D257" s="11" t="s">
        <v>268</v>
      </c>
      <c r="E257" s="11" t="s">
        <v>270</v>
      </c>
      <c r="F257" s="10"/>
      <c r="G257" s="15"/>
      <c r="H257" s="16" t="n">
        <f aca="false">H258+H259+H260</f>
        <v>7498</v>
      </c>
      <c r="I257" s="17" t="n">
        <f aca="false">I258+I259+I260</f>
        <v>7498</v>
      </c>
    </row>
    <row r="258" s="24" customFormat="true" ht="34.15" hidden="false" customHeight="true" outlineLevel="0" collapsed="false">
      <c r="A258" s="19" t="n">
        <v>901</v>
      </c>
      <c r="B258" s="15" t="s">
        <v>223</v>
      </c>
      <c r="C258" s="11" t="s">
        <v>209</v>
      </c>
      <c r="D258" s="11" t="s">
        <v>268</v>
      </c>
      <c r="E258" s="11" t="s">
        <v>270</v>
      </c>
      <c r="F258" s="11" t="n">
        <v>110</v>
      </c>
      <c r="G258" s="15"/>
      <c r="H258" s="16" t="n">
        <v>6719.6</v>
      </c>
      <c r="I258" s="17" t="n">
        <v>6719.6</v>
      </c>
    </row>
    <row r="259" s="24" customFormat="true" ht="34.9" hidden="false" customHeight="true" outlineLevel="0" collapsed="false">
      <c r="A259" s="19" t="n">
        <v>901</v>
      </c>
      <c r="B259" s="15" t="s">
        <v>34</v>
      </c>
      <c r="C259" s="11" t="s">
        <v>209</v>
      </c>
      <c r="D259" s="11" t="s">
        <v>268</v>
      </c>
      <c r="E259" s="11" t="s">
        <v>270</v>
      </c>
      <c r="F259" s="11" t="n">
        <v>240</v>
      </c>
      <c r="G259" s="15"/>
      <c r="H259" s="16" t="n">
        <v>770.8</v>
      </c>
      <c r="I259" s="17" t="n">
        <v>770.8</v>
      </c>
    </row>
    <row r="260" customFormat="false" ht="34.15" hidden="false" customHeight="true" outlineLevel="0" collapsed="false">
      <c r="A260" s="19" t="n">
        <v>901</v>
      </c>
      <c r="B260" s="15" t="s">
        <v>224</v>
      </c>
      <c r="C260" s="11" t="s">
        <v>209</v>
      </c>
      <c r="D260" s="11" t="s">
        <v>268</v>
      </c>
      <c r="E260" s="11" t="s">
        <v>270</v>
      </c>
      <c r="F260" s="11" t="n">
        <v>850</v>
      </c>
      <c r="G260" s="15"/>
      <c r="H260" s="16" t="n">
        <v>7.6</v>
      </c>
      <c r="I260" s="17" t="n">
        <v>7.6</v>
      </c>
    </row>
    <row r="261" customFormat="false" ht="30" hidden="false" customHeight="true" outlineLevel="0" collapsed="false">
      <c r="A261" s="10" t="n">
        <v>901</v>
      </c>
      <c r="B261" s="6" t="s">
        <v>271</v>
      </c>
      <c r="C261" s="10" t="n">
        <v>11</v>
      </c>
      <c r="D261" s="10" t="s">
        <v>20</v>
      </c>
      <c r="E261" s="11"/>
      <c r="F261" s="11"/>
      <c r="G261" s="6"/>
      <c r="H261" s="13" t="n">
        <f aca="false">H262</f>
        <v>61605.7</v>
      </c>
      <c r="I261" s="22" t="n">
        <f aca="false">I262</f>
        <v>61105.7</v>
      </c>
    </row>
    <row r="262" customFormat="false" ht="33.6" hidden="false" customHeight="true" outlineLevel="0" collapsed="false">
      <c r="A262" s="11" t="n">
        <v>901</v>
      </c>
      <c r="B262" s="6" t="s">
        <v>272</v>
      </c>
      <c r="C262" s="10" t="n">
        <v>11</v>
      </c>
      <c r="D262" s="10" t="s">
        <v>22</v>
      </c>
      <c r="E262" s="10"/>
      <c r="F262" s="10"/>
      <c r="G262" s="6" t="e">
        <f aca="false">#REF!</f>
        <v>#REF!</v>
      </c>
      <c r="H262" s="13" t="n">
        <f aca="false">H265+H263</f>
        <v>61605.7</v>
      </c>
      <c r="I262" s="14" t="n">
        <f aca="false">I265+I263</f>
        <v>61105.7</v>
      </c>
    </row>
    <row r="263" customFormat="false" ht="48" hidden="false" customHeight="true" outlineLevel="0" collapsed="false">
      <c r="A263" s="11" t="n">
        <v>901</v>
      </c>
      <c r="B263" s="15" t="s">
        <v>273</v>
      </c>
      <c r="C263" s="11" t="n">
        <v>11</v>
      </c>
      <c r="D263" s="11" t="s">
        <v>22</v>
      </c>
      <c r="E263" s="11" t="s">
        <v>274</v>
      </c>
      <c r="F263" s="11"/>
      <c r="G263" s="15"/>
      <c r="H263" s="16" t="n">
        <f aca="false">H264</f>
        <v>46876.6</v>
      </c>
      <c r="I263" s="17" t="n">
        <f aca="false">I264</f>
        <v>46876.6</v>
      </c>
    </row>
    <row r="264" customFormat="false" ht="33.6" hidden="false" customHeight="true" outlineLevel="0" collapsed="false">
      <c r="A264" s="11" t="n">
        <v>901</v>
      </c>
      <c r="B264" s="15" t="s">
        <v>140</v>
      </c>
      <c r="C264" s="11" t="n">
        <v>11</v>
      </c>
      <c r="D264" s="11" t="s">
        <v>22</v>
      </c>
      <c r="E264" s="11" t="s">
        <v>274</v>
      </c>
      <c r="F264" s="11" t="n">
        <v>410</v>
      </c>
      <c r="G264" s="15"/>
      <c r="H264" s="16" t="n">
        <v>46876.6</v>
      </c>
      <c r="I264" s="17" t="n">
        <v>46876.6</v>
      </c>
    </row>
    <row r="265" customFormat="false" ht="51.6" hidden="false" customHeight="true" outlineLevel="0" collapsed="false">
      <c r="A265" s="11" t="n">
        <v>901</v>
      </c>
      <c r="B265" s="15" t="s">
        <v>275</v>
      </c>
      <c r="C265" s="11" t="n">
        <v>11</v>
      </c>
      <c r="D265" s="11" t="s">
        <v>22</v>
      </c>
      <c r="E265" s="11" t="s">
        <v>276</v>
      </c>
      <c r="F265" s="11"/>
      <c r="G265" s="15"/>
      <c r="H265" s="16" t="n">
        <f aca="false">H266+H267</f>
        <v>14729.1</v>
      </c>
      <c r="I265" s="17" t="n">
        <f aca="false">I266+I267</f>
        <v>14229.1</v>
      </c>
    </row>
    <row r="266" customFormat="false" ht="36.6" hidden="false" customHeight="true" outlineLevel="0" collapsed="false">
      <c r="A266" s="11" t="n">
        <v>901</v>
      </c>
      <c r="B266" s="15" t="s">
        <v>54</v>
      </c>
      <c r="C266" s="11" t="n">
        <v>11</v>
      </c>
      <c r="D266" s="11" t="s">
        <v>22</v>
      </c>
      <c r="E266" s="11" t="s">
        <v>276</v>
      </c>
      <c r="F266" s="11" t="n">
        <v>240</v>
      </c>
      <c r="G266" s="15" t="n">
        <v>0.1</v>
      </c>
      <c r="H266" s="16" t="n">
        <v>1543.1</v>
      </c>
      <c r="I266" s="17" t="n">
        <v>1543.1</v>
      </c>
    </row>
    <row r="267" customFormat="false" ht="28.9" hidden="false" customHeight="true" outlineLevel="0" collapsed="false">
      <c r="A267" s="11" t="n">
        <v>901</v>
      </c>
      <c r="B267" s="15" t="s">
        <v>142</v>
      </c>
      <c r="C267" s="11" t="n">
        <v>11</v>
      </c>
      <c r="D267" s="11" t="s">
        <v>22</v>
      </c>
      <c r="E267" s="11" t="s">
        <v>276</v>
      </c>
      <c r="F267" s="11" t="n">
        <v>410</v>
      </c>
      <c r="G267" s="15"/>
      <c r="H267" s="16" t="n">
        <v>13186</v>
      </c>
      <c r="I267" s="17" t="n">
        <v>12686</v>
      </c>
    </row>
    <row r="268" customFormat="false" ht="28.15" hidden="false" customHeight="true" outlineLevel="0" collapsed="false">
      <c r="A268" s="10" t="n">
        <v>901</v>
      </c>
      <c r="B268" s="6" t="s">
        <v>277</v>
      </c>
      <c r="C268" s="10" t="s">
        <v>278</v>
      </c>
      <c r="D268" s="10" t="s">
        <v>20</v>
      </c>
      <c r="E268" s="11"/>
      <c r="F268" s="11"/>
      <c r="G268" s="6"/>
      <c r="H268" s="13" t="n">
        <f aca="false">H269</f>
        <v>1868.3</v>
      </c>
      <c r="I268" s="14" t="n">
        <f aca="false">I270</f>
        <v>1868.3</v>
      </c>
    </row>
    <row r="269" customFormat="false" ht="33.6" hidden="false" customHeight="true" outlineLevel="0" collapsed="false">
      <c r="A269" s="10" t="n">
        <v>901</v>
      </c>
      <c r="B269" s="6" t="s">
        <v>279</v>
      </c>
      <c r="C269" s="10" t="s">
        <v>278</v>
      </c>
      <c r="D269" s="10" t="s">
        <v>22</v>
      </c>
      <c r="E269" s="10"/>
      <c r="F269" s="10"/>
      <c r="G269" s="6"/>
      <c r="H269" s="13" t="n">
        <f aca="false">H270</f>
        <v>1868.3</v>
      </c>
      <c r="I269" s="14" t="n">
        <f aca="false">I270</f>
        <v>1868.3</v>
      </c>
    </row>
    <row r="270" customFormat="false" ht="34.15" hidden="false" customHeight="true" outlineLevel="0" collapsed="false">
      <c r="A270" s="11" t="n">
        <v>901</v>
      </c>
      <c r="B270" s="15" t="s">
        <v>280</v>
      </c>
      <c r="C270" s="11" t="s">
        <v>278</v>
      </c>
      <c r="D270" s="11" t="s">
        <v>22</v>
      </c>
      <c r="E270" s="11" t="s">
        <v>281</v>
      </c>
      <c r="F270" s="11"/>
      <c r="G270" s="15"/>
      <c r="H270" s="16" t="n">
        <f aca="false">H271</f>
        <v>1868.3</v>
      </c>
      <c r="I270" s="17" t="n">
        <f aca="false">I271</f>
        <v>1868.3</v>
      </c>
    </row>
    <row r="271" customFormat="false" ht="34.9" hidden="false" customHeight="true" outlineLevel="0" collapsed="false">
      <c r="A271" s="11" t="n">
        <v>901</v>
      </c>
      <c r="B271" s="15" t="s">
        <v>65</v>
      </c>
      <c r="C271" s="11" t="s">
        <v>278</v>
      </c>
      <c r="D271" s="11" t="s">
        <v>22</v>
      </c>
      <c r="E271" s="11" t="s">
        <v>281</v>
      </c>
      <c r="F271" s="11" t="n">
        <v>610</v>
      </c>
      <c r="G271" s="15"/>
      <c r="H271" s="16" t="n">
        <v>1868.3</v>
      </c>
      <c r="I271" s="17" t="n">
        <v>1868.3</v>
      </c>
    </row>
    <row r="272" customFormat="false" ht="45" hidden="false" customHeight="true" outlineLevel="0" collapsed="false">
      <c r="A272" s="10" t="n">
        <v>902</v>
      </c>
      <c r="B272" s="6" t="s">
        <v>282</v>
      </c>
      <c r="C272" s="10"/>
      <c r="D272" s="10"/>
      <c r="E272" s="11"/>
      <c r="F272" s="11"/>
      <c r="G272" s="6" t="e">
        <f aca="false">G274</f>
        <v>#REF!</v>
      </c>
      <c r="H272" s="13" t="n">
        <f aca="false">H274</f>
        <v>318.2</v>
      </c>
      <c r="I272" s="22" t="n">
        <f aca="false">I273</f>
        <v>318.2</v>
      </c>
    </row>
    <row r="273" customFormat="false" ht="33" hidden="false" customHeight="true" outlineLevel="0" collapsed="false">
      <c r="A273" s="10" t="n">
        <v>902</v>
      </c>
      <c r="B273" s="6" t="s">
        <v>18</v>
      </c>
      <c r="C273" s="21" t="s">
        <v>283</v>
      </c>
      <c r="D273" s="21" t="s">
        <v>20</v>
      </c>
      <c r="E273" s="10"/>
      <c r="F273" s="10"/>
      <c r="G273" s="6"/>
      <c r="H273" s="13" t="n">
        <f aca="false">H274</f>
        <v>318.2</v>
      </c>
      <c r="I273" s="31" t="n">
        <f aca="false">I274</f>
        <v>318.2</v>
      </c>
    </row>
    <row r="274" customFormat="false" ht="51" hidden="false" customHeight="true" outlineLevel="0" collapsed="false">
      <c r="A274" s="11" t="n">
        <v>902</v>
      </c>
      <c r="B274" s="15" t="s">
        <v>284</v>
      </c>
      <c r="C274" s="19" t="s">
        <v>283</v>
      </c>
      <c r="D274" s="19" t="s">
        <v>84</v>
      </c>
      <c r="E274" s="10"/>
      <c r="F274" s="10"/>
      <c r="G274" s="6" t="e">
        <f aca="false">G275</f>
        <v>#REF!</v>
      </c>
      <c r="H274" s="16" t="n">
        <f aca="false">H275</f>
        <v>318.2</v>
      </c>
      <c r="I274" s="32" t="n">
        <f aca="false">I275</f>
        <v>318.2</v>
      </c>
    </row>
    <row r="275" customFormat="false" ht="52.15" hidden="false" customHeight="true" outlineLevel="0" collapsed="false">
      <c r="A275" s="11" t="n">
        <v>902</v>
      </c>
      <c r="B275" s="15" t="s">
        <v>23</v>
      </c>
      <c r="C275" s="19" t="s">
        <v>283</v>
      </c>
      <c r="D275" s="19" t="s">
        <v>84</v>
      </c>
      <c r="E275" s="19" t="s">
        <v>285</v>
      </c>
      <c r="F275" s="10"/>
      <c r="G275" s="15" t="e">
        <f aca="false">G276+#REF!</f>
        <v>#REF!</v>
      </c>
      <c r="H275" s="16" t="n">
        <f aca="false">H276</f>
        <v>318.2</v>
      </c>
      <c r="I275" s="32" t="n">
        <f aca="false">I276</f>
        <v>318.2</v>
      </c>
    </row>
    <row r="276" customFormat="false" ht="37.9" hidden="false" customHeight="true" outlineLevel="0" collapsed="false">
      <c r="A276" s="11" t="n">
        <v>902</v>
      </c>
      <c r="B276" s="15" t="s">
        <v>286</v>
      </c>
      <c r="C276" s="19" t="s">
        <v>283</v>
      </c>
      <c r="D276" s="19" t="s">
        <v>84</v>
      </c>
      <c r="E276" s="19" t="s">
        <v>287</v>
      </c>
      <c r="F276" s="11"/>
      <c r="G276" s="15" t="n">
        <f aca="false">G279</f>
        <v>589.4</v>
      </c>
      <c r="H276" s="16" t="n">
        <f aca="false">H277+H278+H279</f>
        <v>318.2</v>
      </c>
      <c r="I276" s="32" t="n">
        <f aca="false">I277+I278+I279</f>
        <v>318.2</v>
      </c>
    </row>
    <row r="277" customFormat="false" ht="37.9" hidden="false" customHeight="true" outlineLevel="0" collapsed="false">
      <c r="A277" s="11" t="n">
        <v>902</v>
      </c>
      <c r="B277" s="15" t="s">
        <v>27</v>
      </c>
      <c r="C277" s="19" t="s">
        <v>283</v>
      </c>
      <c r="D277" s="19" t="s">
        <v>84</v>
      </c>
      <c r="E277" s="19" t="s">
        <v>287</v>
      </c>
      <c r="F277" s="11" t="n">
        <v>120</v>
      </c>
      <c r="G277" s="15"/>
      <c r="H277" s="16" t="n">
        <v>303.5</v>
      </c>
      <c r="I277" s="32" t="n">
        <v>303.5</v>
      </c>
    </row>
    <row r="278" customFormat="false" ht="31.15" hidden="false" customHeight="true" outlineLevel="0" collapsed="false">
      <c r="A278" s="11" t="n">
        <v>902</v>
      </c>
      <c r="B278" s="15" t="s">
        <v>54</v>
      </c>
      <c r="C278" s="19" t="s">
        <v>283</v>
      </c>
      <c r="D278" s="19" t="s">
        <v>84</v>
      </c>
      <c r="E278" s="19" t="s">
        <v>287</v>
      </c>
      <c r="F278" s="11" t="n">
        <v>240</v>
      </c>
      <c r="G278" s="15"/>
      <c r="H278" s="16" t="n">
        <v>13.8</v>
      </c>
      <c r="I278" s="32" t="n">
        <v>13.8</v>
      </c>
    </row>
    <row r="279" customFormat="false" ht="37.15" hidden="false" customHeight="true" outlineLevel="0" collapsed="false">
      <c r="A279" s="11" t="n">
        <v>902</v>
      </c>
      <c r="B279" s="15" t="s">
        <v>33</v>
      </c>
      <c r="C279" s="19" t="s">
        <v>283</v>
      </c>
      <c r="D279" s="19" t="s">
        <v>84</v>
      </c>
      <c r="E279" s="19" t="s">
        <v>287</v>
      </c>
      <c r="F279" s="11" t="n">
        <v>850</v>
      </c>
      <c r="G279" s="15" t="n">
        <v>589.4</v>
      </c>
      <c r="H279" s="16" t="n">
        <v>0.9</v>
      </c>
      <c r="I279" s="33" t="n">
        <v>0.9</v>
      </c>
    </row>
    <row r="280" customFormat="false" ht="54" hidden="false" customHeight="true" outlineLevel="0" collapsed="false">
      <c r="A280" s="11" t="n">
        <v>905</v>
      </c>
      <c r="B280" s="6" t="s">
        <v>288</v>
      </c>
      <c r="C280" s="21"/>
      <c r="D280" s="21"/>
      <c r="E280" s="11"/>
      <c r="F280" s="11"/>
      <c r="G280" s="6" t="e">
        <f aca="false">G291+G328+G282</f>
        <v>#REF!</v>
      </c>
      <c r="H280" s="13" t="n">
        <f aca="false">H281+H290</f>
        <v>35168.3</v>
      </c>
      <c r="I280" s="14" t="n">
        <f aca="false">I281+I290</f>
        <v>35168.3</v>
      </c>
    </row>
    <row r="281" customFormat="false" ht="38.45" hidden="false" customHeight="true" outlineLevel="0" collapsed="false">
      <c r="A281" s="10" t="n">
        <v>905</v>
      </c>
      <c r="B281" s="6" t="s">
        <v>164</v>
      </c>
      <c r="C281" s="10" t="s">
        <v>165</v>
      </c>
      <c r="D281" s="10" t="s">
        <v>20</v>
      </c>
      <c r="E281" s="21"/>
      <c r="F281" s="11"/>
      <c r="G281" s="6"/>
      <c r="H281" s="13" t="n">
        <f aca="false">H282</f>
        <v>4004.4</v>
      </c>
      <c r="I281" s="14" t="n">
        <f aca="false">I282</f>
        <v>4004.4</v>
      </c>
    </row>
    <row r="282" customFormat="false" ht="21" hidden="false" customHeight="true" outlineLevel="0" collapsed="false">
      <c r="A282" s="11" t="n">
        <v>905</v>
      </c>
      <c r="B282" s="6" t="s">
        <v>166</v>
      </c>
      <c r="C282" s="10" t="s">
        <v>165</v>
      </c>
      <c r="D282" s="10" t="s">
        <v>22</v>
      </c>
      <c r="E282" s="21"/>
      <c r="F282" s="10"/>
      <c r="G282" s="6" t="n">
        <f aca="false">G283</f>
        <v>1626</v>
      </c>
      <c r="H282" s="13" t="n">
        <f aca="false">H283+H286+H288</f>
        <v>4004.4</v>
      </c>
      <c r="I282" s="14" t="n">
        <f aca="false">I283+I286+I288</f>
        <v>4004.4</v>
      </c>
    </row>
    <row r="283" customFormat="false" ht="38.45" hidden="false" customHeight="true" outlineLevel="0" collapsed="false">
      <c r="A283" s="11" t="n">
        <v>905</v>
      </c>
      <c r="B283" s="6" t="s">
        <v>289</v>
      </c>
      <c r="C283" s="11" t="s">
        <v>165</v>
      </c>
      <c r="D283" s="11" t="s">
        <v>22</v>
      </c>
      <c r="E283" s="11" t="s">
        <v>290</v>
      </c>
      <c r="F283" s="10"/>
      <c r="G283" s="15" t="n">
        <f aca="false">G284</f>
        <v>1626</v>
      </c>
      <c r="H283" s="16" t="n">
        <f aca="false">H284</f>
        <v>3398.9</v>
      </c>
      <c r="I283" s="17" t="n">
        <f aca="false">I285</f>
        <v>3398.9</v>
      </c>
    </row>
    <row r="284" customFormat="false" ht="34.15" hidden="false" customHeight="true" outlineLevel="0" collapsed="false">
      <c r="A284" s="11" t="n">
        <v>905</v>
      </c>
      <c r="B284" s="15" t="s">
        <v>51</v>
      </c>
      <c r="C284" s="11" t="s">
        <v>165</v>
      </c>
      <c r="D284" s="11" t="s">
        <v>22</v>
      </c>
      <c r="E284" s="11" t="s">
        <v>291</v>
      </c>
      <c r="F284" s="11"/>
      <c r="G284" s="15" t="n">
        <f aca="false">G285</f>
        <v>1626</v>
      </c>
      <c r="H284" s="16" t="n">
        <f aca="false">H285</f>
        <v>3398.9</v>
      </c>
      <c r="I284" s="17" t="n">
        <f aca="false">I285</f>
        <v>3398.9</v>
      </c>
    </row>
    <row r="285" customFormat="false" ht="35.45" hidden="false" customHeight="true" outlineLevel="0" collapsed="false">
      <c r="A285" s="11" t="n">
        <v>905</v>
      </c>
      <c r="B285" s="15" t="s">
        <v>65</v>
      </c>
      <c r="C285" s="11" t="s">
        <v>165</v>
      </c>
      <c r="D285" s="11" t="s">
        <v>22</v>
      </c>
      <c r="E285" s="11" t="s">
        <v>291</v>
      </c>
      <c r="F285" s="11" t="n">
        <v>610</v>
      </c>
      <c r="G285" s="15" t="n">
        <v>1626</v>
      </c>
      <c r="H285" s="16" t="n">
        <v>3398.9</v>
      </c>
      <c r="I285" s="17" t="n">
        <v>3398.9</v>
      </c>
    </row>
    <row r="286" customFormat="false" ht="55.9" hidden="false" customHeight="true" outlineLevel="0" collapsed="false">
      <c r="A286" s="11" t="n">
        <v>905</v>
      </c>
      <c r="B286" s="15" t="s">
        <v>292</v>
      </c>
      <c r="C286" s="11" t="s">
        <v>165</v>
      </c>
      <c r="D286" s="11" t="s">
        <v>22</v>
      </c>
      <c r="E286" s="11" t="s">
        <v>111</v>
      </c>
      <c r="F286" s="11"/>
      <c r="G286" s="15"/>
      <c r="H286" s="16" t="n">
        <f aca="false">H287</f>
        <v>505.5</v>
      </c>
      <c r="I286" s="18" t="n">
        <f aca="false">I287</f>
        <v>505.5</v>
      </c>
    </row>
    <row r="287" customFormat="false" ht="41.25" hidden="false" customHeight="true" outlineLevel="0" collapsed="false">
      <c r="A287" s="11" t="n">
        <v>905</v>
      </c>
      <c r="B287" s="15" t="s">
        <v>65</v>
      </c>
      <c r="C287" s="11" t="s">
        <v>165</v>
      </c>
      <c r="D287" s="11" t="s">
        <v>22</v>
      </c>
      <c r="E287" s="11" t="s">
        <v>111</v>
      </c>
      <c r="F287" s="11" t="n">
        <v>610</v>
      </c>
      <c r="G287" s="15"/>
      <c r="H287" s="16" t="n">
        <v>505.5</v>
      </c>
      <c r="I287" s="18" t="n">
        <v>505.5</v>
      </c>
    </row>
    <row r="288" customFormat="false" ht="43.5" hidden="false" customHeight="true" outlineLevel="0" collapsed="false">
      <c r="A288" s="11" t="n">
        <v>905</v>
      </c>
      <c r="B288" s="15" t="s">
        <v>293</v>
      </c>
      <c r="C288" s="11" t="s">
        <v>165</v>
      </c>
      <c r="D288" s="11" t="s">
        <v>22</v>
      </c>
      <c r="E288" s="11" t="s">
        <v>294</v>
      </c>
      <c r="F288" s="11"/>
      <c r="G288" s="15"/>
      <c r="H288" s="16" t="n">
        <f aca="false">H289</f>
        <v>100</v>
      </c>
      <c r="I288" s="17" t="n">
        <f aca="false">I289</f>
        <v>100</v>
      </c>
    </row>
    <row r="289" customFormat="false" ht="43.5" hidden="false" customHeight="true" outlineLevel="0" collapsed="false">
      <c r="A289" s="11" t="n">
        <v>905</v>
      </c>
      <c r="B289" s="15" t="s">
        <v>68</v>
      </c>
      <c r="C289" s="11" t="s">
        <v>165</v>
      </c>
      <c r="D289" s="11" t="s">
        <v>22</v>
      </c>
      <c r="E289" s="11" t="s">
        <v>294</v>
      </c>
      <c r="F289" s="11" t="n">
        <v>610</v>
      </c>
      <c r="G289" s="15"/>
      <c r="H289" s="16" t="n">
        <v>100</v>
      </c>
      <c r="I289" s="17" t="n">
        <v>100</v>
      </c>
    </row>
    <row r="290" customFormat="false" ht="28.15" hidden="false" customHeight="true" outlineLevel="0" collapsed="false">
      <c r="A290" s="10" t="n">
        <v>905</v>
      </c>
      <c r="B290" s="6" t="s">
        <v>198</v>
      </c>
      <c r="C290" s="10" t="s">
        <v>199</v>
      </c>
      <c r="D290" s="10" t="s">
        <v>20</v>
      </c>
      <c r="E290" s="10"/>
      <c r="F290" s="11"/>
      <c r="G290" s="6"/>
      <c r="H290" s="13" t="n">
        <f aca="false">H291+H328</f>
        <v>31163.9</v>
      </c>
      <c r="I290" s="22" t="n">
        <f aca="false">I291+I328</f>
        <v>31163.9</v>
      </c>
    </row>
    <row r="291" customFormat="false" ht="43.5" hidden="false" customHeight="true" outlineLevel="0" collapsed="false">
      <c r="A291" s="11" t="n">
        <v>905</v>
      </c>
      <c r="B291" s="6" t="s">
        <v>200</v>
      </c>
      <c r="C291" s="10" t="s">
        <v>199</v>
      </c>
      <c r="D291" s="10" t="s">
        <v>19</v>
      </c>
      <c r="E291" s="21"/>
      <c r="F291" s="10"/>
      <c r="G291" s="6" t="e">
        <f aca="false">#REF!+G301+G309</f>
        <v>#REF!</v>
      </c>
      <c r="H291" s="13" t="n">
        <f aca="false">H292+H301+H309+H317+H322+H319+H324+H326</f>
        <v>27728.8</v>
      </c>
      <c r="I291" s="14" t="n">
        <f aca="false">I292+I301+I309+I317+I319+I322+I324+I326</f>
        <v>27728.8</v>
      </c>
    </row>
    <row r="292" customFormat="false" ht="35.45" hidden="false" customHeight="true" outlineLevel="0" collapsed="false">
      <c r="A292" s="11" t="n">
        <v>905</v>
      </c>
      <c r="B292" s="15" t="s">
        <v>295</v>
      </c>
      <c r="C292" s="11" t="s">
        <v>199</v>
      </c>
      <c r="D292" s="11" t="s">
        <v>19</v>
      </c>
      <c r="E292" s="11" t="s">
        <v>296</v>
      </c>
      <c r="F292" s="10"/>
      <c r="G292" s="6"/>
      <c r="H292" s="16" t="n">
        <f aca="false">H293</f>
        <v>12469.5</v>
      </c>
      <c r="I292" s="17" t="n">
        <f aca="false">I293</f>
        <v>12469.5</v>
      </c>
    </row>
    <row r="293" customFormat="false" ht="37.9" hidden="false" customHeight="true" outlineLevel="0" collapsed="false">
      <c r="A293" s="11" t="n">
        <v>905</v>
      </c>
      <c r="B293" s="15" t="s">
        <v>51</v>
      </c>
      <c r="C293" s="11" t="s">
        <v>199</v>
      </c>
      <c r="D293" s="11" t="s">
        <v>19</v>
      </c>
      <c r="E293" s="11" t="s">
        <v>297</v>
      </c>
      <c r="F293" s="19"/>
      <c r="G293" s="15" t="e">
        <f aca="false">G298+#REF!</f>
        <v>#REF!</v>
      </c>
      <c r="H293" s="16" t="n">
        <f aca="false">H294+H296+H297+H298+H299+H295+H300</f>
        <v>12469.5</v>
      </c>
      <c r="I293" s="17" t="n">
        <f aca="false">I294+I296+I297+I298+I299+I295+I300</f>
        <v>12469.5</v>
      </c>
    </row>
    <row r="294" customFormat="false" ht="32.45" hidden="false" customHeight="true" outlineLevel="0" collapsed="false">
      <c r="A294" s="11" t="n">
        <v>905</v>
      </c>
      <c r="B294" s="15" t="s">
        <v>219</v>
      </c>
      <c r="C294" s="11" t="s">
        <v>199</v>
      </c>
      <c r="D294" s="11" t="s">
        <v>19</v>
      </c>
      <c r="E294" s="11" t="s">
        <v>297</v>
      </c>
      <c r="F294" s="19" t="n">
        <v>110</v>
      </c>
      <c r="G294" s="15"/>
      <c r="H294" s="16" t="n">
        <v>2097.3</v>
      </c>
      <c r="I294" s="18" t="n">
        <v>2097.3</v>
      </c>
    </row>
    <row r="295" customFormat="false" ht="34.15" hidden="false" customHeight="true" outlineLevel="0" collapsed="false">
      <c r="A295" s="11" t="n">
        <v>905</v>
      </c>
      <c r="B295" s="15" t="s">
        <v>223</v>
      </c>
      <c r="C295" s="11" t="s">
        <v>199</v>
      </c>
      <c r="D295" s="11" t="s">
        <v>19</v>
      </c>
      <c r="E295" s="11" t="s">
        <v>297</v>
      </c>
      <c r="F295" s="19" t="n">
        <v>110</v>
      </c>
      <c r="G295" s="15"/>
      <c r="H295" s="16" t="n">
        <v>5051.7</v>
      </c>
      <c r="I295" s="18" t="n">
        <v>5051.7</v>
      </c>
    </row>
    <row r="296" customFormat="false" ht="35.45" hidden="false" customHeight="true" outlineLevel="0" collapsed="false">
      <c r="A296" s="11" t="n">
        <v>905</v>
      </c>
      <c r="B296" s="15" t="s">
        <v>54</v>
      </c>
      <c r="C296" s="11" t="s">
        <v>199</v>
      </c>
      <c r="D296" s="11" t="s">
        <v>19</v>
      </c>
      <c r="E296" s="11" t="s">
        <v>297</v>
      </c>
      <c r="F296" s="19" t="n">
        <v>240</v>
      </c>
      <c r="G296" s="15"/>
      <c r="H296" s="16" t="n">
        <v>2999.5</v>
      </c>
      <c r="I296" s="18" t="n">
        <v>2999.5</v>
      </c>
    </row>
    <row r="297" customFormat="false" ht="35.45" hidden="false" customHeight="true" outlineLevel="0" collapsed="false">
      <c r="A297" s="11" t="n">
        <v>905</v>
      </c>
      <c r="B297" s="15" t="s">
        <v>54</v>
      </c>
      <c r="C297" s="11" t="s">
        <v>199</v>
      </c>
      <c r="D297" s="11" t="s">
        <v>19</v>
      </c>
      <c r="E297" s="11" t="s">
        <v>297</v>
      </c>
      <c r="F297" s="19" t="n">
        <v>240</v>
      </c>
      <c r="G297" s="15"/>
      <c r="H297" s="16" t="n">
        <v>340.6</v>
      </c>
      <c r="I297" s="17" t="n">
        <v>340.6</v>
      </c>
    </row>
    <row r="298" customFormat="false" ht="35.45" hidden="false" customHeight="true" outlineLevel="0" collapsed="false">
      <c r="A298" s="11" t="n">
        <v>905</v>
      </c>
      <c r="B298" s="15" t="s">
        <v>298</v>
      </c>
      <c r="C298" s="11" t="s">
        <v>199</v>
      </c>
      <c r="D298" s="11" t="s">
        <v>19</v>
      </c>
      <c r="E298" s="11" t="s">
        <v>297</v>
      </c>
      <c r="F298" s="11" t="n">
        <v>240</v>
      </c>
      <c r="G298" s="15" t="n">
        <v>1077.4</v>
      </c>
      <c r="H298" s="16" t="n">
        <v>1860.4</v>
      </c>
      <c r="I298" s="18" t="n">
        <v>1860.4</v>
      </c>
    </row>
    <row r="299" customFormat="false" ht="35.45" hidden="false" customHeight="true" outlineLevel="0" collapsed="false">
      <c r="A299" s="11" t="n">
        <v>905</v>
      </c>
      <c r="B299" s="15" t="s">
        <v>33</v>
      </c>
      <c r="C299" s="11" t="s">
        <v>199</v>
      </c>
      <c r="D299" s="11" t="s">
        <v>19</v>
      </c>
      <c r="E299" s="11" t="s">
        <v>297</v>
      </c>
      <c r="F299" s="11" t="n">
        <v>850</v>
      </c>
      <c r="G299" s="15"/>
      <c r="H299" s="16" t="n">
        <v>82.2</v>
      </c>
      <c r="I299" s="17" t="n">
        <v>82.2</v>
      </c>
    </row>
    <row r="300" customFormat="false" ht="35.45" hidden="false" customHeight="true" outlineLevel="0" collapsed="false">
      <c r="A300" s="11" t="n">
        <v>905</v>
      </c>
      <c r="B300" s="15" t="s">
        <v>224</v>
      </c>
      <c r="C300" s="11" t="s">
        <v>199</v>
      </c>
      <c r="D300" s="11" t="s">
        <v>19</v>
      </c>
      <c r="E300" s="11" t="s">
        <v>297</v>
      </c>
      <c r="F300" s="11" t="n">
        <v>850</v>
      </c>
      <c r="G300" s="15"/>
      <c r="H300" s="16" t="n">
        <v>37.8</v>
      </c>
      <c r="I300" s="17" t="n">
        <v>37.8</v>
      </c>
    </row>
    <row r="301" customFormat="false" ht="31.15" hidden="false" customHeight="true" outlineLevel="0" collapsed="false">
      <c r="A301" s="11" t="n">
        <v>905</v>
      </c>
      <c r="B301" s="15" t="s">
        <v>299</v>
      </c>
      <c r="C301" s="11" t="s">
        <v>199</v>
      </c>
      <c r="D301" s="11" t="s">
        <v>19</v>
      </c>
      <c r="E301" s="11" t="s">
        <v>300</v>
      </c>
      <c r="F301" s="11"/>
      <c r="G301" s="15" t="n">
        <f aca="false">G302</f>
        <v>123.6</v>
      </c>
      <c r="H301" s="16" t="n">
        <f aca="false">H302</f>
        <v>1872.8</v>
      </c>
      <c r="I301" s="17" t="n">
        <f aca="false">I302</f>
        <v>1872.8</v>
      </c>
    </row>
    <row r="302" customFormat="false" ht="28.9" hidden="false" customHeight="true" outlineLevel="0" collapsed="false">
      <c r="A302" s="11" t="n">
        <v>905</v>
      </c>
      <c r="B302" s="15" t="s">
        <v>51</v>
      </c>
      <c r="C302" s="11" t="s">
        <v>199</v>
      </c>
      <c r="D302" s="11" t="s">
        <v>19</v>
      </c>
      <c r="E302" s="11" t="s">
        <v>301</v>
      </c>
      <c r="F302" s="19"/>
      <c r="G302" s="15" t="n">
        <f aca="false">G303</f>
        <v>123.6</v>
      </c>
      <c r="H302" s="16" t="n">
        <f aca="false">H303+H305+H306+H308+H304+H307</f>
        <v>1872.8</v>
      </c>
      <c r="I302" s="17" t="n">
        <f aca="false">I303+I305+I306+I308+I304+I307</f>
        <v>1872.8</v>
      </c>
    </row>
    <row r="303" customFormat="false" ht="38.45" hidden="false" customHeight="true" outlineLevel="0" collapsed="false">
      <c r="A303" s="11" t="n">
        <v>905</v>
      </c>
      <c r="B303" s="15" t="s">
        <v>219</v>
      </c>
      <c r="C303" s="11" t="s">
        <v>199</v>
      </c>
      <c r="D303" s="11" t="s">
        <v>19</v>
      </c>
      <c r="E303" s="11" t="s">
        <v>301</v>
      </c>
      <c r="F303" s="11" t="n">
        <v>110</v>
      </c>
      <c r="G303" s="15" t="n">
        <v>123.6</v>
      </c>
      <c r="H303" s="16" t="n">
        <v>248.2</v>
      </c>
      <c r="I303" s="18" t="n">
        <v>248.2</v>
      </c>
    </row>
    <row r="304" customFormat="false" ht="38.45" hidden="false" customHeight="true" outlineLevel="0" collapsed="false">
      <c r="A304" s="11" t="n">
        <v>905</v>
      </c>
      <c r="B304" s="15" t="s">
        <v>223</v>
      </c>
      <c r="C304" s="11" t="s">
        <v>199</v>
      </c>
      <c r="D304" s="11" t="s">
        <v>19</v>
      </c>
      <c r="E304" s="11" t="s">
        <v>301</v>
      </c>
      <c r="F304" s="11" t="n">
        <v>110</v>
      </c>
      <c r="G304" s="15"/>
      <c r="H304" s="16" t="n">
        <v>475.7</v>
      </c>
      <c r="I304" s="18" t="n">
        <v>475.7</v>
      </c>
    </row>
    <row r="305" customFormat="false" ht="38.45" hidden="false" customHeight="true" outlineLevel="0" collapsed="false">
      <c r="A305" s="11" t="n">
        <v>905</v>
      </c>
      <c r="B305" s="15" t="s">
        <v>54</v>
      </c>
      <c r="C305" s="11" t="s">
        <v>199</v>
      </c>
      <c r="D305" s="11" t="s">
        <v>19</v>
      </c>
      <c r="E305" s="11" t="s">
        <v>301</v>
      </c>
      <c r="F305" s="11" t="n">
        <v>240</v>
      </c>
      <c r="G305" s="15"/>
      <c r="H305" s="16" t="n">
        <v>319.7</v>
      </c>
      <c r="I305" s="18" t="n">
        <v>319.7</v>
      </c>
    </row>
    <row r="306" customFormat="false" ht="45" hidden="false" customHeight="true" outlineLevel="0" collapsed="false">
      <c r="A306" s="11" t="n">
        <v>905</v>
      </c>
      <c r="B306" s="15" t="s">
        <v>54</v>
      </c>
      <c r="C306" s="11" t="s">
        <v>199</v>
      </c>
      <c r="D306" s="11" t="s">
        <v>19</v>
      </c>
      <c r="E306" s="11" t="s">
        <v>301</v>
      </c>
      <c r="F306" s="11" t="n">
        <v>240</v>
      </c>
      <c r="G306" s="15"/>
      <c r="H306" s="16" t="n">
        <v>25</v>
      </c>
      <c r="I306" s="17" t="n">
        <v>25</v>
      </c>
    </row>
    <row r="307" customFormat="false" ht="45" hidden="false" customHeight="true" outlineLevel="0" collapsed="false">
      <c r="A307" s="11" t="n">
        <v>905</v>
      </c>
      <c r="B307" s="15" t="s">
        <v>158</v>
      </c>
      <c r="C307" s="11" t="s">
        <v>199</v>
      </c>
      <c r="D307" s="11" t="s">
        <v>19</v>
      </c>
      <c r="E307" s="11" t="s">
        <v>301</v>
      </c>
      <c r="F307" s="11" t="n">
        <v>240</v>
      </c>
      <c r="G307" s="15"/>
      <c r="H307" s="16" t="n">
        <v>802.2</v>
      </c>
      <c r="I307" s="18" t="n">
        <v>802.2</v>
      </c>
    </row>
    <row r="308" customFormat="false" ht="38.45" hidden="false" customHeight="true" outlineLevel="0" collapsed="false">
      <c r="A308" s="11" t="n">
        <v>905</v>
      </c>
      <c r="B308" s="15" t="s">
        <v>33</v>
      </c>
      <c r="C308" s="11" t="s">
        <v>199</v>
      </c>
      <c r="D308" s="11" t="s">
        <v>19</v>
      </c>
      <c r="E308" s="11" t="s">
        <v>301</v>
      </c>
      <c r="F308" s="11" t="n">
        <v>850</v>
      </c>
      <c r="G308" s="15"/>
      <c r="H308" s="16" t="n">
        <v>2</v>
      </c>
      <c r="I308" s="17" t="n">
        <v>2</v>
      </c>
    </row>
    <row r="309" customFormat="false" ht="36" hidden="false" customHeight="true" outlineLevel="0" collapsed="false">
      <c r="A309" s="11" t="n">
        <v>905</v>
      </c>
      <c r="B309" s="15" t="s">
        <v>302</v>
      </c>
      <c r="C309" s="11" t="s">
        <v>199</v>
      </c>
      <c r="D309" s="11" t="s">
        <v>19</v>
      </c>
      <c r="E309" s="11" t="s">
        <v>303</v>
      </c>
      <c r="F309" s="34"/>
      <c r="G309" s="15" t="e">
        <f aca="false">G310</f>
        <v>#REF!</v>
      </c>
      <c r="H309" s="16" t="n">
        <f aca="false">H310</f>
        <v>5106.7</v>
      </c>
      <c r="I309" s="18" t="n">
        <f aca="false">I310</f>
        <v>5106.7</v>
      </c>
    </row>
    <row r="310" customFormat="false" ht="38.45" hidden="false" customHeight="true" outlineLevel="0" collapsed="false">
      <c r="A310" s="11" t="n">
        <v>905</v>
      </c>
      <c r="B310" s="15" t="s">
        <v>51</v>
      </c>
      <c r="C310" s="11" t="s">
        <v>199</v>
      </c>
      <c r="D310" s="11" t="s">
        <v>19</v>
      </c>
      <c r="E310" s="11" t="s">
        <v>304</v>
      </c>
      <c r="F310" s="19"/>
      <c r="G310" s="15" t="e">
        <f aca="false">#REF!</f>
        <v>#REF!</v>
      </c>
      <c r="H310" s="16" t="n">
        <f aca="false">H311+H312+H313+H314+H315+H316</f>
        <v>5106.7</v>
      </c>
      <c r="I310" s="17" t="n">
        <f aca="false">I311+I312+I313+I314+I315+I316</f>
        <v>5106.7</v>
      </c>
    </row>
    <row r="311" customFormat="false" ht="39" hidden="false" customHeight="true" outlineLevel="0" collapsed="false">
      <c r="A311" s="11" t="n">
        <v>905</v>
      </c>
      <c r="B311" s="15" t="s">
        <v>219</v>
      </c>
      <c r="C311" s="11" t="s">
        <v>199</v>
      </c>
      <c r="D311" s="11" t="s">
        <v>19</v>
      </c>
      <c r="E311" s="11" t="s">
        <v>304</v>
      </c>
      <c r="F311" s="11" t="n">
        <v>110</v>
      </c>
      <c r="G311" s="15" t="n">
        <v>1149.2</v>
      </c>
      <c r="H311" s="16" t="n">
        <v>1308.2</v>
      </c>
      <c r="I311" s="18" t="n">
        <v>1308.2</v>
      </c>
    </row>
    <row r="312" customFormat="false" ht="39" hidden="false" customHeight="true" outlineLevel="0" collapsed="false">
      <c r="A312" s="11" t="n">
        <v>905</v>
      </c>
      <c r="B312" s="15" t="s">
        <v>223</v>
      </c>
      <c r="C312" s="11" t="s">
        <v>199</v>
      </c>
      <c r="D312" s="11" t="s">
        <v>19</v>
      </c>
      <c r="E312" s="11" t="s">
        <v>304</v>
      </c>
      <c r="F312" s="11" t="n">
        <v>110</v>
      </c>
      <c r="G312" s="15"/>
      <c r="H312" s="16" t="n">
        <v>2118.7</v>
      </c>
      <c r="I312" s="18" t="n">
        <v>2118.7</v>
      </c>
    </row>
    <row r="313" customFormat="false" ht="45" hidden="false" customHeight="true" outlineLevel="0" collapsed="false">
      <c r="A313" s="11" t="n">
        <v>905</v>
      </c>
      <c r="B313" s="15" t="s">
        <v>54</v>
      </c>
      <c r="C313" s="11" t="s">
        <v>199</v>
      </c>
      <c r="D313" s="11" t="s">
        <v>19</v>
      </c>
      <c r="E313" s="11" t="s">
        <v>304</v>
      </c>
      <c r="F313" s="11" t="n">
        <v>240</v>
      </c>
      <c r="G313" s="15"/>
      <c r="H313" s="16" t="n">
        <v>848.2</v>
      </c>
      <c r="I313" s="17" t="n">
        <v>848.2</v>
      </c>
    </row>
    <row r="314" customFormat="false" ht="45" hidden="false" customHeight="true" outlineLevel="0" collapsed="false">
      <c r="A314" s="11" t="n">
        <v>905</v>
      </c>
      <c r="B314" s="15" t="s">
        <v>34</v>
      </c>
      <c r="C314" s="11" t="s">
        <v>199</v>
      </c>
      <c r="D314" s="11" t="s">
        <v>19</v>
      </c>
      <c r="E314" s="11" t="s">
        <v>304</v>
      </c>
      <c r="F314" s="11" t="n">
        <v>240</v>
      </c>
      <c r="G314" s="15"/>
      <c r="H314" s="16" t="n">
        <v>764.6</v>
      </c>
      <c r="I314" s="17" t="n">
        <v>764.6</v>
      </c>
    </row>
    <row r="315" customFormat="false" ht="33" hidden="false" customHeight="true" outlineLevel="0" collapsed="false">
      <c r="A315" s="11" t="n">
        <v>905</v>
      </c>
      <c r="B315" s="15" t="s">
        <v>33</v>
      </c>
      <c r="C315" s="11" t="s">
        <v>199</v>
      </c>
      <c r="D315" s="11" t="s">
        <v>19</v>
      </c>
      <c r="E315" s="11" t="s">
        <v>304</v>
      </c>
      <c r="F315" s="11" t="n">
        <v>850</v>
      </c>
      <c r="G315" s="15"/>
      <c r="H315" s="16" t="n">
        <v>41.9</v>
      </c>
      <c r="I315" s="18" t="n">
        <v>41.9</v>
      </c>
    </row>
    <row r="316" customFormat="false" ht="33" hidden="false" customHeight="true" outlineLevel="0" collapsed="false">
      <c r="A316" s="11" t="n">
        <v>905</v>
      </c>
      <c r="B316" s="15" t="s">
        <v>224</v>
      </c>
      <c r="C316" s="11" t="s">
        <v>199</v>
      </c>
      <c r="D316" s="11" t="s">
        <v>19</v>
      </c>
      <c r="E316" s="11" t="s">
        <v>304</v>
      </c>
      <c r="F316" s="11" t="n">
        <v>850</v>
      </c>
      <c r="G316" s="15"/>
      <c r="H316" s="16" t="n">
        <v>25.1</v>
      </c>
      <c r="I316" s="18" t="n">
        <v>25.1</v>
      </c>
    </row>
    <row r="317" customFormat="false" ht="54" hidden="false" customHeight="true" outlineLevel="0" collapsed="false">
      <c r="A317" s="11" t="n">
        <v>905</v>
      </c>
      <c r="B317" s="15" t="s">
        <v>292</v>
      </c>
      <c r="C317" s="11" t="s">
        <v>199</v>
      </c>
      <c r="D317" s="11" t="s">
        <v>19</v>
      </c>
      <c r="E317" s="11" t="s">
        <v>111</v>
      </c>
      <c r="F317" s="11"/>
      <c r="G317" s="15"/>
      <c r="H317" s="16" t="n">
        <f aca="false">H318</f>
        <v>6785</v>
      </c>
      <c r="I317" s="17" t="n">
        <f aca="false">I318</f>
        <v>6785</v>
      </c>
    </row>
    <row r="318" customFormat="false" ht="37.15" hidden="false" customHeight="true" outlineLevel="0" collapsed="false">
      <c r="A318" s="11" t="n">
        <v>905</v>
      </c>
      <c r="B318" s="15" t="s">
        <v>65</v>
      </c>
      <c r="C318" s="11" t="s">
        <v>199</v>
      </c>
      <c r="D318" s="11" t="s">
        <v>19</v>
      </c>
      <c r="E318" s="11" t="s">
        <v>111</v>
      </c>
      <c r="F318" s="11" t="n">
        <v>610</v>
      </c>
      <c r="G318" s="15"/>
      <c r="H318" s="16" t="n">
        <v>6785</v>
      </c>
      <c r="I318" s="17" t="n">
        <v>6785</v>
      </c>
    </row>
    <row r="319" s="35" customFormat="true" ht="77.45" hidden="false" customHeight="true" outlineLevel="0" collapsed="false">
      <c r="A319" s="11" t="n">
        <v>905</v>
      </c>
      <c r="B319" s="15" t="s">
        <v>305</v>
      </c>
      <c r="C319" s="11" t="s">
        <v>199</v>
      </c>
      <c r="D319" s="11" t="s">
        <v>19</v>
      </c>
      <c r="E319" s="11" t="s">
        <v>306</v>
      </c>
      <c r="F319" s="11"/>
      <c r="G319" s="15"/>
      <c r="H319" s="16" t="n">
        <f aca="false">H320+H321</f>
        <v>295.1</v>
      </c>
      <c r="I319" s="17" t="n">
        <f aca="false">I320+I321</f>
        <v>295.1</v>
      </c>
    </row>
    <row r="320" customFormat="false" ht="46.9" hidden="false" customHeight="true" outlineLevel="0" collapsed="false">
      <c r="A320" s="11" t="n">
        <v>905</v>
      </c>
      <c r="B320" s="15" t="s">
        <v>34</v>
      </c>
      <c r="C320" s="11" t="s">
        <v>199</v>
      </c>
      <c r="D320" s="11" t="s">
        <v>19</v>
      </c>
      <c r="E320" s="11" t="s">
        <v>306</v>
      </c>
      <c r="F320" s="11" t="n">
        <v>240</v>
      </c>
      <c r="G320" s="15"/>
      <c r="H320" s="16" t="n">
        <v>251.7</v>
      </c>
      <c r="I320" s="18" t="n">
        <v>251.7</v>
      </c>
    </row>
    <row r="321" customFormat="false" ht="36" hidden="false" customHeight="true" outlineLevel="0" collapsed="false">
      <c r="A321" s="11" t="n">
        <v>905</v>
      </c>
      <c r="B321" s="15" t="s">
        <v>54</v>
      </c>
      <c r="C321" s="11" t="s">
        <v>199</v>
      </c>
      <c r="D321" s="11" t="s">
        <v>19</v>
      </c>
      <c r="E321" s="11" t="s">
        <v>306</v>
      </c>
      <c r="F321" s="11" t="n">
        <v>240</v>
      </c>
      <c r="G321" s="15"/>
      <c r="H321" s="16" t="n">
        <v>43.4</v>
      </c>
      <c r="I321" s="18" t="n">
        <v>43.4</v>
      </c>
    </row>
    <row r="322" customFormat="false" ht="56.45" hidden="false" customHeight="true" outlineLevel="0" collapsed="false">
      <c r="A322" s="11" t="n">
        <v>905</v>
      </c>
      <c r="B322" s="15" t="s">
        <v>307</v>
      </c>
      <c r="C322" s="11" t="s">
        <v>308</v>
      </c>
      <c r="D322" s="11" t="s">
        <v>19</v>
      </c>
      <c r="E322" s="11" t="s">
        <v>309</v>
      </c>
      <c r="F322" s="11"/>
      <c r="G322" s="15"/>
      <c r="H322" s="16" t="n">
        <f aca="false">H323</f>
        <v>26.7</v>
      </c>
      <c r="I322" s="17" t="n">
        <f aca="false">I323</f>
        <v>26.7</v>
      </c>
    </row>
    <row r="323" customFormat="false" ht="36" hidden="false" customHeight="true" outlineLevel="0" collapsed="false">
      <c r="A323" s="11" t="n">
        <v>905</v>
      </c>
      <c r="B323" s="15" t="s">
        <v>54</v>
      </c>
      <c r="C323" s="11" t="s">
        <v>199</v>
      </c>
      <c r="D323" s="11" t="s">
        <v>19</v>
      </c>
      <c r="E323" s="11" t="s">
        <v>310</v>
      </c>
      <c r="F323" s="11" t="n">
        <v>240</v>
      </c>
      <c r="G323" s="15"/>
      <c r="H323" s="16" t="n">
        <v>26.7</v>
      </c>
      <c r="I323" s="17" t="n">
        <v>26.7</v>
      </c>
    </row>
    <row r="324" customFormat="false" ht="57.6" hidden="false" customHeight="true" outlineLevel="0" collapsed="false">
      <c r="A324" s="11" t="n">
        <v>905</v>
      </c>
      <c r="B324" s="28" t="s">
        <v>311</v>
      </c>
      <c r="C324" s="11" t="s">
        <v>199</v>
      </c>
      <c r="D324" s="11" t="s">
        <v>19</v>
      </c>
      <c r="E324" s="11" t="s">
        <v>312</v>
      </c>
      <c r="F324" s="11"/>
      <c r="G324" s="15"/>
      <c r="H324" s="16" t="n">
        <f aca="false">H325</f>
        <v>1126</v>
      </c>
      <c r="I324" s="17" t="n">
        <f aca="false">I325</f>
        <v>1126</v>
      </c>
    </row>
    <row r="325" s="24" customFormat="true" ht="48" hidden="false" customHeight="true" outlineLevel="0" collapsed="false">
      <c r="A325" s="11" t="n">
        <v>905</v>
      </c>
      <c r="B325" s="15" t="s">
        <v>54</v>
      </c>
      <c r="C325" s="11" t="s">
        <v>199</v>
      </c>
      <c r="D325" s="11" t="s">
        <v>19</v>
      </c>
      <c r="E325" s="11" t="s">
        <v>313</v>
      </c>
      <c r="F325" s="11" t="n">
        <v>240</v>
      </c>
      <c r="G325" s="15"/>
      <c r="H325" s="16" t="n">
        <v>1126</v>
      </c>
      <c r="I325" s="17" t="n">
        <v>1126</v>
      </c>
    </row>
    <row r="326" s="24" customFormat="true" ht="110.45" hidden="false" customHeight="true" outlineLevel="0" collapsed="false">
      <c r="A326" s="11" t="n">
        <v>905</v>
      </c>
      <c r="B326" s="15" t="s">
        <v>314</v>
      </c>
      <c r="C326" s="11" t="s">
        <v>199</v>
      </c>
      <c r="D326" s="11" t="s">
        <v>19</v>
      </c>
      <c r="E326" s="11" t="s">
        <v>315</v>
      </c>
      <c r="F326" s="11"/>
      <c r="G326" s="15"/>
      <c r="H326" s="16" t="n">
        <f aca="false">H327</f>
        <v>47</v>
      </c>
      <c r="I326" s="17" t="n">
        <f aca="false">I327</f>
        <v>47</v>
      </c>
    </row>
    <row r="327" s="24" customFormat="true" ht="48" hidden="false" customHeight="true" outlineLevel="0" collapsed="false">
      <c r="A327" s="11" t="n">
        <v>905</v>
      </c>
      <c r="B327" s="15" t="s">
        <v>34</v>
      </c>
      <c r="C327" s="11" t="s">
        <v>199</v>
      </c>
      <c r="D327" s="11" t="s">
        <v>19</v>
      </c>
      <c r="E327" s="11" t="s">
        <v>315</v>
      </c>
      <c r="F327" s="11" t="n">
        <v>240</v>
      </c>
      <c r="G327" s="15"/>
      <c r="H327" s="16" t="n">
        <v>47</v>
      </c>
      <c r="I327" s="17" t="n">
        <v>47</v>
      </c>
    </row>
    <row r="328" customFormat="false" ht="29.45" hidden="false" customHeight="true" outlineLevel="0" collapsed="false">
      <c r="A328" s="11" t="n">
        <v>905</v>
      </c>
      <c r="B328" s="6" t="s">
        <v>316</v>
      </c>
      <c r="C328" s="10" t="s">
        <v>199</v>
      </c>
      <c r="D328" s="10" t="s">
        <v>29</v>
      </c>
      <c r="E328" s="10"/>
      <c r="F328" s="11"/>
      <c r="G328" s="6" t="e">
        <f aca="false">#REF!+#REF!</f>
        <v>#REF!</v>
      </c>
      <c r="H328" s="13" t="n">
        <f aca="false">H329</f>
        <v>3435.1</v>
      </c>
      <c r="I328" s="22" t="n">
        <f aca="false">I329</f>
        <v>3435.1</v>
      </c>
    </row>
    <row r="329" customFormat="false" ht="33.6" hidden="false" customHeight="true" outlineLevel="0" collapsed="false">
      <c r="A329" s="11" t="n">
        <v>905</v>
      </c>
      <c r="B329" s="15" t="s">
        <v>51</v>
      </c>
      <c r="C329" s="11" t="s">
        <v>199</v>
      </c>
      <c r="D329" s="11" t="s">
        <v>29</v>
      </c>
      <c r="E329" s="19" t="s">
        <v>317</v>
      </c>
      <c r="F329" s="10"/>
      <c r="G329" s="15" t="n">
        <f aca="false">G334</f>
        <v>482.4</v>
      </c>
      <c r="H329" s="16" t="n">
        <f aca="false">H330+H331+H332+H333+H334+H335</f>
        <v>3435.1</v>
      </c>
      <c r="I329" s="18" t="n">
        <f aca="false">I330+I331+I332+I333+I334+I335</f>
        <v>3435.1</v>
      </c>
    </row>
    <row r="330" customFormat="false" ht="36.6" hidden="false" customHeight="true" outlineLevel="0" collapsed="false">
      <c r="A330" s="11" t="n">
        <v>905</v>
      </c>
      <c r="B330" s="15" t="s">
        <v>219</v>
      </c>
      <c r="C330" s="11" t="s">
        <v>199</v>
      </c>
      <c r="D330" s="11" t="s">
        <v>29</v>
      </c>
      <c r="E330" s="19" t="s">
        <v>317</v>
      </c>
      <c r="F330" s="11" t="n">
        <v>110</v>
      </c>
      <c r="G330" s="15"/>
      <c r="H330" s="16" t="n">
        <v>2020.6</v>
      </c>
      <c r="I330" s="18" t="n">
        <v>2020.6</v>
      </c>
    </row>
    <row r="331" customFormat="false" ht="37.9" hidden="false" customHeight="true" outlineLevel="0" collapsed="false">
      <c r="A331" s="11" t="n">
        <v>905</v>
      </c>
      <c r="B331" s="15" t="s">
        <v>223</v>
      </c>
      <c r="C331" s="11" t="s">
        <v>199</v>
      </c>
      <c r="D331" s="11" t="s">
        <v>29</v>
      </c>
      <c r="E331" s="19" t="s">
        <v>317</v>
      </c>
      <c r="F331" s="11" t="n">
        <v>110</v>
      </c>
      <c r="G331" s="15"/>
      <c r="H331" s="16" t="n">
        <v>1075.1</v>
      </c>
      <c r="I331" s="18" t="n">
        <v>1075.1</v>
      </c>
    </row>
    <row r="332" customFormat="false" ht="36" hidden="false" customHeight="true" outlineLevel="0" collapsed="false">
      <c r="A332" s="11" t="n">
        <v>905</v>
      </c>
      <c r="B332" s="15" t="s">
        <v>54</v>
      </c>
      <c r="C332" s="11" t="s">
        <v>199</v>
      </c>
      <c r="D332" s="11" t="s">
        <v>29</v>
      </c>
      <c r="E332" s="19" t="s">
        <v>317</v>
      </c>
      <c r="F332" s="11" t="n">
        <v>240</v>
      </c>
      <c r="G332" s="15"/>
      <c r="H332" s="16" t="n">
        <v>105.3</v>
      </c>
      <c r="I332" s="18" t="n">
        <v>105.3</v>
      </c>
    </row>
    <row r="333" customFormat="false" ht="51.6" hidden="false" customHeight="true" outlineLevel="0" collapsed="false">
      <c r="A333" s="11" t="n">
        <v>905</v>
      </c>
      <c r="B333" s="15" t="s">
        <v>34</v>
      </c>
      <c r="C333" s="11" t="s">
        <v>199</v>
      </c>
      <c r="D333" s="11" t="s">
        <v>29</v>
      </c>
      <c r="E333" s="19" t="s">
        <v>317</v>
      </c>
      <c r="F333" s="11" t="n">
        <v>240</v>
      </c>
      <c r="G333" s="15"/>
      <c r="H333" s="16" t="n">
        <v>232.5</v>
      </c>
      <c r="I333" s="18" t="n">
        <v>232.5</v>
      </c>
    </row>
    <row r="334" customFormat="false" ht="36" hidden="false" customHeight="true" outlineLevel="0" collapsed="false">
      <c r="A334" s="11" t="n">
        <v>905</v>
      </c>
      <c r="B334" s="15" t="s">
        <v>33</v>
      </c>
      <c r="C334" s="11" t="s">
        <v>199</v>
      </c>
      <c r="D334" s="11" t="s">
        <v>29</v>
      </c>
      <c r="E334" s="11" t="s">
        <v>318</v>
      </c>
      <c r="F334" s="11" t="n">
        <v>850</v>
      </c>
      <c r="G334" s="15" t="n">
        <v>482.4</v>
      </c>
      <c r="H334" s="16" t="n">
        <v>1.2</v>
      </c>
      <c r="I334" s="18" t="n">
        <v>1.2</v>
      </c>
    </row>
    <row r="335" customFormat="false" ht="36" hidden="false" customHeight="true" outlineLevel="0" collapsed="false">
      <c r="A335" s="11" t="n">
        <v>905</v>
      </c>
      <c r="B335" s="15" t="s">
        <v>319</v>
      </c>
      <c r="C335" s="11" t="s">
        <v>199</v>
      </c>
      <c r="D335" s="11" t="s">
        <v>29</v>
      </c>
      <c r="E335" s="11" t="s">
        <v>318</v>
      </c>
      <c r="F335" s="11" t="n">
        <v>850</v>
      </c>
      <c r="G335" s="15"/>
      <c r="H335" s="16" t="n">
        <v>0.4</v>
      </c>
      <c r="I335" s="18" t="n">
        <v>0.4</v>
      </c>
    </row>
    <row r="336" customFormat="false" ht="49.9" hidden="false" customHeight="true" outlineLevel="0" collapsed="false">
      <c r="A336" s="10" t="n">
        <v>914</v>
      </c>
      <c r="B336" s="6" t="s">
        <v>320</v>
      </c>
      <c r="C336" s="10"/>
      <c r="D336" s="10"/>
      <c r="E336" s="11"/>
      <c r="F336" s="11"/>
      <c r="G336" s="6" t="e">
        <f aca="false">G338+G349</f>
        <v>#REF!</v>
      </c>
      <c r="H336" s="13" t="n">
        <f aca="false">H337+H348+H344</f>
        <v>21193.4</v>
      </c>
      <c r="I336" s="36" t="n">
        <f aca="false">I337+I348+I344</f>
        <v>21193.4</v>
      </c>
    </row>
    <row r="337" customFormat="false" ht="29.45" hidden="false" customHeight="true" outlineLevel="0" collapsed="false">
      <c r="A337" s="10" t="n">
        <v>914</v>
      </c>
      <c r="B337" s="6" t="s">
        <v>18</v>
      </c>
      <c r="C337" s="10" t="s">
        <v>19</v>
      </c>
      <c r="D337" s="10" t="s">
        <v>20</v>
      </c>
      <c r="E337" s="10"/>
      <c r="F337" s="11"/>
      <c r="G337" s="6"/>
      <c r="H337" s="13" t="n">
        <f aca="false">H338</f>
        <v>4674.8</v>
      </c>
      <c r="I337" s="14" t="n">
        <f aca="false">I338</f>
        <v>4674.8</v>
      </c>
    </row>
    <row r="338" customFormat="false" ht="51.6" hidden="false" customHeight="true" outlineLevel="0" collapsed="false">
      <c r="A338" s="11" t="n">
        <v>914</v>
      </c>
      <c r="B338" s="6" t="s">
        <v>321</v>
      </c>
      <c r="C338" s="10" t="s">
        <v>19</v>
      </c>
      <c r="D338" s="10" t="s">
        <v>268</v>
      </c>
      <c r="E338" s="10"/>
      <c r="F338" s="10"/>
      <c r="G338" s="6" t="n">
        <f aca="false">G339</f>
        <v>661.2</v>
      </c>
      <c r="H338" s="13" t="n">
        <f aca="false">H339</f>
        <v>4674.8</v>
      </c>
      <c r="I338" s="22" t="n">
        <f aca="false">I339</f>
        <v>4674.8</v>
      </c>
    </row>
    <row r="339" customFormat="false" ht="33.6" hidden="false" customHeight="true" outlineLevel="0" collapsed="false">
      <c r="A339" s="11" t="n">
        <v>914</v>
      </c>
      <c r="B339" s="15" t="s">
        <v>23</v>
      </c>
      <c r="C339" s="11" t="s">
        <v>19</v>
      </c>
      <c r="D339" s="11" t="s">
        <v>268</v>
      </c>
      <c r="E339" s="11" t="s">
        <v>24</v>
      </c>
      <c r="F339" s="10"/>
      <c r="G339" s="15" t="n">
        <f aca="false">G340</f>
        <v>661.2</v>
      </c>
      <c r="H339" s="16" t="n">
        <f aca="false">H340</f>
        <v>4674.8</v>
      </c>
      <c r="I339" s="18" t="n">
        <f aca="false">I340</f>
        <v>4674.8</v>
      </c>
    </row>
    <row r="340" customFormat="false" ht="39.6" hidden="false" customHeight="true" outlineLevel="0" collapsed="false">
      <c r="A340" s="11" t="n">
        <v>914</v>
      </c>
      <c r="B340" s="15" t="s">
        <v>322</v>
      </c>
      <c r="C340" s="11" t="s">
        <v>19</v>
      </c>
      <c r="D340" s="11" t="s">
        <v>268</v>
      </c>
      <c r="E340" s="11" t="s">
        <v>31</v>
      </c>
      <c r="F340" s="11"/>
      <c r="G340" s="15" t="n">
        <f aca="false">G343</f>
        <v>661.2</v>
      </c>
      <c r="H340" s="16" t="n">
        <f aca="false">H341+H342+H343</f>
        <v>4674.8</v>
      </c>
      <c r="I340" s="18" t="n">
        <f aca="false">I341+I342+I343</f>
        <v>4674.8</v>
      </c>
    </row>
    <row r="341" customFormat="false" ht="42.6" hidden="false" customHeight="true" outlineLevel="0" collapsed="false">
      <c r="A341" s="11" t="n">
        <v>914</v>
      </c>
      <c r="B341" s="15" t="s">
        <v>323</v>
      </c>
      <c r="C341" s="11" t="s">
        <v>19</v>
      </c>
      <c r="D341" s="11" t="s">
        <v>268</v>
      </c>
      <c r="E341" s="11" t="s">
        <v>31</v>
      </c>
      <c r="F341" s="11" t="n">
        <v>120</v>
      </c>
      <c r="G341" s="15"/>
      <c r="H341" s="16" t="n">
        <v>4435.9</v>
      </c>
      <c r="I341" s="18" t="n">
        <v>4435.9</v>
      </c>
    </row>
    <row r="342" customFormat="false" ht="49.15" hidden="false" customHeight="true" outlineLevel="0" collapsed="false">
      <c r="A342" s="11" t="n">
        <v>914</v>
      </c>
      <c r="B342" s="15" t="s">
        <v>54</v>
      </c>
      <c r="C342" s="11" t="s">
        <v>19</v>
      </c>
      <c r="D342" s="11" t="s">
        <v>268</v>
      </c>
      <c r="E342" s="11" t="s">
        <v>31</v>
      </c>
      <c r="F342" s="11" t="n">
        <v>240</v>
      </c>
      <c r="G342" s="15"/>
      <c r="H342" s="16" t="n">
        <v>238.1</v>
      </c>
      <c r="I342" s="18" t="n">
        <v>238.1</v>
      </c>
    </row>
    <row r="343" customFormat="false" ht="34.15" hidden="false" customHeight="true" outlineLevel="0" collapsed="false">
      <c r="A343" s="11" t="n">
        <v>914</v>
      </c>
      <c r="B343" s="15" t="s">
        <v>324</v>
      </c>
      <c r="C343" s="11" t="s">
        <v>19</v>
      </c>
      <c r="D343" s="11" t="s">
        <v>268</v>
      </c>
      <c r="E343" s="11" t="s">
        <v>31</v>
      </c>
      <c r="F343" s="11" t="n">
        <v>850</v>
      </c>
      <c r="G343" s="15" t="n">
        <v>661.2</v>
      </c>
      <c r="H343" s="16" t="n">
        <v>0.8</v>
      </c>
      <c r="I343" s="18" t="n">
        <v>0.8</v>
      </c>
    </row>
    <row r="344" customFormat="false" ht="39.6" hidden="false" customHeight="true" outlineLevel="0" collapsed="false">
      <c r="A344" s="10" t="n">
        <v>914</v>
      </c>
      <c r="B344" s="37" t="s">
        <v>325</v>
      </c>
      <c r="C344" s="10" t="s">
        <v>326</v>
      </c>
      <c r="D344" s="10" t="s">
        <v>20</v>
      </c>
      <c r="E344" s="10"/>
      <c r="F344" s="10"/>
      <c r="G344" s="6"/>
      <c r="H344" s="13" t="n">
        <f aca="false">H345</f>
        <v>204</v>
      </c>
      <c r="I344" s="14" t="n">
        <f aca="false">I345</f>
        <v>204</v>
      </c>
    </row>
    <row r="345" customFormat="false" ht="39.6" hidden="false" customHeight="true" outlineLevel="0" collapsed="false">
      <c r="A345" s="11" t="n">
        <v>914</v>
      </c>
      <c r="B345" s="15" t="s">
        <v>327</v>
      </c>
      <c r="C345" s="11" t="s">
        <v>326</v>
      </c>
      <c r="D345" s="11" t="s">
        <v>19</v>
      </c>
      <c r="E345" s="11"/>
      <c r="F345" s="11"/>
      <c r="G345" s="15"/>
      <c r="H345" s="16" t="n">
        <f aca="false">H346</f>
        <v>204</v>
      </c>
      <c r="I345" s="17" t="n">
        <f aca="false">I346</f>
        <v>204</v>
      </c>
    </row>
    <row r="346" customFormat="false" ht="39.6" hidden="false" customHeight="true" outlineLevel="0" collapsed="false">
      <c r="A346" s="11" t="n">
        <v>914</v>
      </c>
      <c r="B346" s="15" t="s">
        <v>328</v>
      </c>
      <c r="C346" s="11" t="s">
        <v>326</v>
      </c>
      <c r="D346" s="11" t="s">
        <v>19</v>
      </c>
      <c r="E346" s="11" t="s">
        <v>329</v>
      </c>
      <c r="F346" s="11"/>
      <c r="G346" s="15"/>
      <c r="H346" s="16" t="n">
        <f aca="false">H347</f>
        <v>204</v>
      </c>
      <c r="I346" s="17" t="n">
        <f aca="false">I347</f>
        <v>204</v>
      </c>
    </row>
    <row r="347" customFormat="false" ht="39.6" hidden="false" customHeight="true" outlineLevel="0" collapsed="false">
      <c r="A347" s="11" t="n">
        <v>914</v>
      </c>
      <c r="B347" s="15" t="s">
        <v>330</v>
      </c>
      <c r="C347" s="11" t="s">
        <v>326</v>
      </c>
      <c r="D347" s="11" t="s">
        <v>19</v>
      </c>
      <c r="E347" s="11" t="s">
        <v>329</v>
      </c>
      <c r="F347" s="11" t="n">
        <v>730</v>
      </c>
      <c r="G347" s="15"/>
      <c r="H347" s="16" t="n">
        <v>204</v>
      </c>
      <c r="I347" s="17" t="n">
        <v>204</v>
      </c>
    </row>
    <row r="348" customFormat="false" ht="47.45" hidden="false" customHeight="true" outlineLevel="0" collapsed="false">
      <c r="A348" s="10" t="n">
        <v>914</v>
      </c>
      <c r="B348" s="6" t="s">
        <v>331</v>
      </c>
      <c r="C348" s="21" t="n">
        <v>14</v>
      </c>
      <c r="D348" s="21" t="s">
        <v>20</v>
      </c>
      <c r="E348" s="21"/>
      <c r="F348" s="19"/>
      <c r="G348" s="6" t="e">
        <f aca="false">G349</f>
        <v>#REF!</v>
      </c>
      <c r="H348" s="13" t="n">
        <f aca="false">H349+H357</f>
        <v>16314.6</v>
      </c>
      <c r="I348" s="14" t="n">
        <f aca="false">I349+I357</f>
        <v>16314.6</v>
      </c>
    </row>
    <row r="349" customFormat="false" ht="33" hidden="false" customHeight="true" outlineLevel="0" collapsed="false">
      <c r="A349" s="11" t="n">
        <v>914</v>
      </c>
      <c r="B349" s="6" t="s">
        <v>332</v>
      </c>
      <c r="C349" s="21" t="n">
        <v>14</v>
      </c>
      <c r="D349" s="21" t="s">
        <v>19</v>
      </c>
      <c r="E349" s="21"/>
      <c r="F349" s="21"/>
      <c r="G349" s="6" t="e">
        <f aca="false">G350</f>
        <v>#REF!</v>
      </c>
      <c r="H349" s="13" t="n">
        <f aca="false">H350+H355+H353</f>
        <v>15314.6</v>
      </c>
      <c r="I349" s="14" t="n">
        <f aca="false">I350+I355+I353</f>
        <v>15314.6</v>
      </c>
    </row>
    <row r="350" customFormat="false" ht="33" hidden="false" customHeight="true" outlineLevel="0" collapsed="false">
      <c r="A350" s="11" t="n">
        <v>914</v>
      </c>
      <c r="B350" s="15" t="s">
        <v>333</v>
      </c>
      <c r="C350" s="19" t="n">
        <v>14</v>
      </c>
      <c r="D350" s="19" t="s">
        <v>19</v>
      </c>
      <c r="E350" s="19" t="s">
        <v>334</v>
      </c>
      <c r="F350" s="21"/>
      <c r="G350" s="13" t="e">
        <f aca="false">G351+#REF!</f>
        <v>#REF!</v>
      </c>
      <c r="H350" s="16" t="n">
        <f aca="false">H351</f>
        <v>11175.1</v>
      </c>
      <c r="I350" s="17" t="n">
        <f aca="false">I351</f>
        <v>11175.1</v>
      </c>
    </row>
    <row r="351" customFormat="false" ht="33" hidden="false" customHeight="true" outlineLevel="0" collapsed="false">
      <c r="A351" s="11" t="n">
        <v>914</v>
      </c>
      <c r="B351" s="15" t="s">
        <v>333</v>
      </c>
      <c r="C351" s="19" t="n">
        <v>14</v>
      </c>
      <c r="D351" s="19" t="s">
        <v>19</v>
      </c>
      <c r="E351" s="19" t="s">
        <v>335</v>
      </c>
      <c r="F351" s="19"/>
      <c r="G351" s="6" t="n">
        <f aca="false">G352+G356</f>
        <v>41872.4</v>
      </c>
      <c r="H351" s="16" t="n">
        <f aca="false">H352</f>
        <v>11175.1</v>
      </c>
      <c r="I351" s="17" t="n">
        <f aca="false">I352</f>
        <v>11175.1</v>
      </c>
    </row>
    <row r="352" customFormat="false" ht="33" hidden="false" customHeight="true" outlineLevel="0" collapsed="false">
      <c r="A352" s="11" t="n">
        <v>914</v>
      </c>
      <c r="B352" s="15" t="s">
        <v>336</v>
      </c>
      <c r="C352" s="19" t="n">
        <v>14</v>
      </c>
      <c r="D352" s="19" t="s">
        <v>19</v>
      </c>
      <c r="E352" s="19" t="s">
        <v>337</v>
      </c>
      <c r="F352" s="19" t="n">
        <v>510</v>
      </c>
      <c r="G352" s="15" t="n">
        <v>42397.1</v>
      </c>
      <c r="H352" s="16" t="n">
        <v>11175.1</v>
      </c>
      <c r="I352" s="17" t="n">
        <v>11175.1</v>
      </c>
    </row>
    <row r="353" customFormat="false" ht="66" hidden="false" customHeight="true" outlineLevel="0" collapsed="false">
      <c r="A353" s="11" t="n">
        <v>914</v>
      </c>
      <c r="B353" s="15" t="s">
        <v>338</v>
      </c>
      <c r="C353" s="19" t="n">
        <v>14</v>
      </c>
      <c r="D353" s="19" t="s">
        <v>19</v>
      </c>
      <c r="E353" s="19" t="s">
        <v>111</v>
      </c>
      <c r="F353" s="19"/>
      <c r="G353" s="15"/>
      <c r="H353" s="16" t="n">
        <f aca="false">H354</f>
        <v>3600.5</v>
      </c>
      <c r="I353" s="17" t="n">
        <f aca="false">I354</f>
        <v>3600.5</v>
      </c>
    </row>
    <row r="354" customFormat="false" ht="33" hidden="false" customHeight="true" outlineLevel="0" collapsed="false">
      <c r="A354" s="11" t="n">
        <v>914</v>
      </c>
      <c r="B354" s="15" t="s">
        <v>339</v>
      </c>
      <c r="C354" s="19" t="n">
        <v>14</v>
      </c>
      <c r="D354" s="19" t="s">
        <v>19</v>
      </c>
      <c r="E354" s="19" t="s">
        <v>111</v>
      </c>
      <c r="F354" s="19" t="n">
        <v>510</v>
      </c>
      <c r="G354" s="15" t="n">
        <v>-524.7</v>
      </c>
      <c r="H354" s="16" t="n">
        <v>3600.5</v>
      </c>
      <c r="I354" s="17" t="n">
        <v>3600.5</v>
      </c>
    </row>
    <row r="355" customFormat="false" ht="46.9" hidden="false" customHeight="true" outlineLevel="0" collapsed="false">
      <c r="A355" s="11" t="n">
        <v>914</v>
      </c>
      <c r="B355" s="15" t="s">
        <v>340</v>
      </c>
      <c r="C355" s="19" t="n">
        <v>14</v>
      </c>
      <c r="D355" s="19" t="s">
        <v>19</v>
      </c>
      <c r="E355" s="19" t="s">
        <v>341</v>
      </c>
      <c r="F355" s="19"/>
      <c r="G355" s="15"/>
      <c r="H355" s="16" t="n">
        <f aca="false">H356</f>
        <v>539</v>
      </c>
      <c r="I355" s="17" t="n">
        <f aca="false">I356</f>
        <v>539</v>
      </c>
    </row>
    <row r="356" customFormat="false" ht="33" hidden="false" customHeight="true" outlineLevel="0" collapsed="false">
      <c r="A356" s="11" t="n">
        <v>914</v>
      </c>
      <c r="B356" s="15" t="s">
        <v>339</v>
      </c>
      <c r="C356" s="19" t="n">
        <v>14</v>
      </c>
      <c r="D356" s="19" t="s">
        <v>19</v>
      </c>
      <c r="E356" s="19" t="s">
        <v>341</v>
      </c>
      <c r="F356" s="19" t="n">
        <v>510</v>
      </c>
      <c r="G356" s="15" t="n">
        <v>-524.7</v>
      </c>
      <c r="H356" s="16" t="n">
        <v>539</v>
      </c>
      <c r="I356" s="17" t="n">
        <v>539</v>
      </c>
    </row>
    <row r="357" customFormat="false" ht="49.15" hidden="false" customHeight="true" outlineLevel="0" collapsed="false">
      <c r="A357" s="10" t="n">
        <v>914</v>
      </c>
      <c r="B357" s="6" t="s">
        <v>342</v>
      </c>
      <c r="C357" s="21" t="n">
        <v>14</v>
      </c>
      <c r="D357" s="21" t="s">
        <v>22</v>
      </c>
      <c r="E357" s="21"/>
      <c r="F357" s="21"/>
      <c r="G357" s="6"/>
      <c r="H357" s="13" t="n">
        <f aca="false">H358</f>
        <v>1000</v>
      </c>
      <c r="I357" s="14" t="n">
        <f aca="false">I358</f>
        <v>1000</v>
      </c>
    </row>
    <row r="358" customFormat="false" ht="39" hidden="false" customHeight="true" outlineLevel="0" collapsed="false">
      <c r="A358" s="11" t="n">
        <v>914</v>
      </c>
      <c r="B358" s="15" t="s">
        <v>343</v>
      </c>
      <c r="C358" s="19" t="n">
        <v>14</v>
      </c>
      <c r="D358" s="19" t="s">
        <v>22</v>
      </c>
      <c r="E358" s="19" t="s">
        <v>344</v>
      </c>
      <c r="F358" s="19"/>
      <c r="G358" s="15"/>
      <c r="H358" s="16" t="n">
        <f aca="false">H359</f>
        <v>1000</v>
      </c>
      <c r="I358" s="17" t="n">
        <f aca="false">I359</f>
        <v>1000</v>
      </c>
    </row>
    <row r="359" customFormat="false" ht="32.45" hidden="false" customHeight="true" outlineLevel="0" collapsed="false">
      <c r="A359" s="11" t="n">
        <v>914</v>
      </c>
      <c r="B359" s="15" t="s">
        <v>345</v>
      </c>
      <c r="C359" s="19" t="n">
        <v>14</v>
      </c>
      <c r="D359" s="19" t="s">
        <v>22</v>
      </c>
      <c r="E359" s="19" t="s">
        <v>346</v>
      </c>
      <c r="F359" s="19"/>
      <c r="G359" s="15"/>
      <c r="H359" s="16" t="n">
        <f aca="false">H360</f>
        <v>1000</v>
      </c>
      <c r="I359" s="17" t="n">
        <f aca="false">I360</f>
        <v>1000</v>
      </c>
    </row>
    <row r="360" customFormat="false" ht="32.45" hidden="false" customHeight="true" outlineLevel="0" collapsed="false">
      <c r="A360" s="11" t="n">
        <v>914</v>
      </c>
      <c r="B360" s="15" t="s">
        <v>336</v>
      </c>
      <c r="C360" s="19" t="n">
        <v>14</v>
      </c>
      <c r="D360" s="19" t="s">
        <v>22</v>
      </c>
      <c r="E360" s="19" t="s">
        <v>346</v>
      </c>
      <c r="F360" s="19" t="n">
        <v>510</v>
      </c>
      <c r="G360" s="15"/>
      <c r="H360" s="16" t="n">
        <v>1000</v>
      </c>
      <c r="I360" s="17" t="n">
        <v>1000</v>
      </c>
    </row>
    <row r="361" customFormat="false" ht="32.45" hidden="false" customHeight="true" outlineLevel="0" collapsed="false">
      <c r="A361" s="10" t="n">
        <v>950</v>
      </c>
      <c r="B361" s="6" t="s">
        <v>347</v>
      </c>
      <c r="C361" s="19"/>
      <c r="D361" s="19"/>
      <c r="E361" s="19"/>
      <c r="F361" s="19"/>
      <c r="G361" s="6" t="n">
        <f aca="false">G363</f>
        <v>-23.1</v>
      </c>
      <c r="H361" s="13" t="n">
        <f aca="false">H363</f>
        <v>1615</v>
      </c>
      <c r="I361" s="14" t="n">
        <f aca="false">I362</f>
        <v>1615</v>
      </c>
    </row>
    <row r="362" customFormat="false" ht="36.6" hidden="false" customHeight="true" outlineLevel="0" collapsed="false">
      <c r="A362" s="10" t="n">
        <v>950</v>
      </c>
      <c r="B362" s="6" t="s">
        <v>18</v>
      </c>
      <c r="C362" s="10" t="s">
        <v>19</v>
      </c>
      <c r="D362" s="10" t="s">
        <v>20</v>
      </c>
      <c r="E362" s="19"/>
      <c r="F362" s="19"/>
      <c r="G362" s="6"/>
      <c r="H362" s="13" t="n">
        <f aca="false">H363</f>
        <v>1615</v>
      </c>
      <c r="I362" s="14" t="n">
        <f aca="false">I363</f>
        <v>1615</v>
      </c>
    </row>
    <row r="363" customFormat="false" ht="54" hidden="false" customHeight="true" outlineLevel="0" collapsed="false">
      <c r="A363" s="11" t="n">
        <v>950</v>
      </c>
      <c r="B363" s="6" t="s">
        <v>321</v>
      </c>
      <c r="C363" s="10" t="s">
        <v>19</v>
      </c>
      <c r="D363" s="10" t="s">
        <v>268</v>
      </c>
      <c r="E363" s="10"/>
      <c r="F363" s="19"/>
      <c r="G363" s="15" t="n">
        <f aca="false">G364</f>
        <v>-23.1</v>
      </c>
      <c r="H363" s="16" t="n">
        <f aca="false">H364</f>
        <v>1615</v>
      </c>
      <c r="I363" s="17" t="n">
        <f aca="false">I364</f>
        <v>1615</v>
      </c>
    </row>
    <row r="364" customFormat="false" ht="31.9" hidden="false" customHeight="true" outlineLevel="0" collapsed="false">
      <c r="A364" s="11" t="n">
        <v>950</v>
      </c>
      <c r="B364" s="15" t="s">
        <v>23</v>
      </c>
      <c r="C364" s="11" t="s">
        <v>19</v>
      </c>
      <c r="D364" s="11" t="s">
        <v>268</v>
      </c>
      <c r="E364" s="11" t="s">
        <v>24</v>
      </c>
      <c r="F364" s="10"/>
      <c r="G364" s="15" t="n">
        <f aca="false">G368</f>
        <v>-23.1</v>
      </c>
      <c r="H364" s="16" t="n">
        <f aca="false">H365</f>
        <v>1615</v>
      </c>
      <c r="I364" s="17" t="n">
        <f aca="false">I365</f>
        <v>1615</v>
      </c>
    </row>
    <row r="365" customFormat="false" ht="42" hidden="false" customHeight="true" outlineLevel="0" collapsed="false">
      <c r="A365" s="11" t="n">
        <v>950</v>
      </c>
      <c r="B365" s="15" t="s">
        <v>30</v>
      </c>
      <c r="C365" s="11" t="s">
        <v>19</v>
      </c>
      <c r="D365" s="11" t="s">
        <v>268</v>
      </c>
      <c r="E365" s="11" t="s">
        <v>31</v>
      </c>
      <c r="F365" s="11"/>
      <c r="G365" s="16" t="n">
        <f aca="false">G368</f>
        <v>-23.1</v>
      </c>
      <c r="H365" s="16" t="n">
        <f aca="false">H366+H367+H368</f>
        <v>1615</v>
      </c>
      <c r="I365" s="17" t="n">
        <f aca="false">I366+I367+I368</f>
        <v>1615</v>
      </c>
    </row>
    <row r="366" customFormat="false" ht="31.5" hidden="false" customHeight="false" outlineLevel="0" collapsed="false">
      <c r="A366" s="11" t="n">
        <v>950</v>
      </c>
      <c r="B366" s="15" t="s">
        <v>323</v>
      </c>
      <c r="C366" s="11" t="s">
        <v>19</v>
      </c>
      <c r="D366" s="11" t="s">
        <v>268</v>
      </c>
      <c r="E366" s="11" t="s">
        <v>31</v>
      </c>
      <c r="F366" s="11" t="n">
        <v>120</v>
      </c>
      <c r="G366" s="16"/>
      <c r="H366" s="16" t="n">
        <v>1474.9</v>
      </c>
      <c r="I366" s="17" t="n">
        <v>1474.9</v>
      </c>
    </row>
    <row r="367" customFormat="false" ht="37.15" hidden="false" customHeight="true" outlineLevel="0" collapsed="false">
      <c r="A367" s="11" t="n">
        <v>950</v>
      </c>
      <c r="B367" s="15" t="s">
        <v>54</v>
      </c>
      <c r="C367" s="11" t="s">
        <v>19</v>
      </c>
      <c r="D367" s="11" t="s">
        <v>268</v>
      </c>
      <c r="E367" s="11" t="s">
        <v>31</v>
      </c>
      <c r="F367" s="11" t="n">
        <v>240</v>
      </c>
      <c r="G367" s="16"/>
      <c r="H367" s="16" t="n">
        <v>139.9</v>
      </c>
      <c r="I367" s="17" t="n">
        <v>139.9</v>
      </c>
    </row>
    <row r="368" customFormat="false" ht="31.5" hidden="false" customHeight="false" outlineLevel="0" collapsed="false">
      <c r="A368" s="11" t="n">
        <v>950</v>
      </c>
      <c r="B368" s="15" t="s">
        <v>348</v>
      </c>
      <c r="C368" s="11" t="s">
        <v>19</v>
      </c>
      <c r="D368" s="11" t="s">
        <v>268</v>
      </c>
      <c r="E368" s="11" t="s">
        <v>31</v>
      </c>
      <c r="F368" s="11" t="n">
        <v>850</v>
      </c>
      <c r="G368" s="16" t="n">
        <v>-23.1</v>
      </c>
      <c r="H368" s="16" t="n">
        <v>0.2</v>
      </c>
      <c r="I368" s="17" t="n">
        <v>0.2</v>
      </c>
    </row>
    <row r="369" customFormat="false" ht="17.25" hidden="false" customHeight="true" outlineLevel="0" collapsed="false">
      <c r="A369" s="11"/>
      <c r="B369" s="6" t="s">
        <v>349</v>
      </c>
      <c r="C369" s="10"/>
      <c r="D369" s="10"/>
      <c r="E369" s="11"/>
      <c r="F369" s="11"/>
      <c r="G369" s="12" t="e">
        <f aca="false">G10+G272+G280+#REF!+#REF!+G336+#REF!+#REF!</f>
        <v>#REF!</v>
      </c>
      <c r="H369" s="13" t="n">
        <f aca="false">H361+H336+H280+H272+H10</f>
        <v>624284.9</v>
      </c>
      <c r="I369" s="14" t="n">
        <f aca="false">I361+I336+I280+I272+I10</f>
        <v>610003.3</v>
      </c>
    </row>
    <row r="370" customFormat="false" ht="35.25" hidden="false" customHeight="true" outlineLevel="0" collapsed="false">
      <c r="B370" s="38"/>
      <c r="C370" s="38"/>
      <c r="D370" s="38"/>
      <c r="E370" s="39"/>
      <c r="F370" s="40"/>
      <c r="G370" s="38"/>
      <c r="H370" s="41"/>
      <c r="I370" s="41" t="s">
        <v>350</v>
      </c>
    </row>
    <row r="371" customFormat="false" ht="19.9" hidden="false" customHeight="true" outlineLevel="0" collapsed="false">
      <c r="B371" s="3"/>
      <c r="F371" s="42"/>
    </row>
    <row r="372" customFormat="false" ht="15.75" hidden="false" customHeight="false" outlineLevel="0" collapsed="false">
      <c r="B372" s="3"/>
      <c r="E372" s="43"/>
      <c r="F372" s="43"/>
      <c r="G372" s="43"/>
      <c r="H372" s="43"/>
      <c r="I372" s="44"/>
    </row>
    <row r="374" customFormat="false" ht="45" hidden="false" customHeight="true" outlineLevel="0" collapsed="false">
      <c r="I374" s="45"/>
    </row>
    <row r="375" customFormat="false" ht="75.75" hidden="false" customHeight="true" outlineLevel="0" collapsed="false"/>
    <row r="376" customFormat="false" ht="84.75" hidden="false" customHeight="true" outlineLevel="0" collapsed="false"/>
    <row r="377" customFormat="false" ht="104.25" hidden="false" customHeight="true" outlineLevel="0" collapsed="false"/>
    <row r="378" customFormat="false" ht="30.75" hidden="false" customHeight="true" outlineLevel="0" collapsed="false"/>
    <row r="379" customFormat="false" ht="49.5" hidden="false" customHeight="true" outlineLevel="0" collapsed="false"/>
    <row r="380" customFormat="false" ht="25.5" hidden="false" customHeight="true" outlineLevel="0" collapsed="false"/>
  </sheetData>
  <mergeCells count="15">
    <mergeCell ref="B1:I1"/>
    <mergeCell ref="B2:I2"/>
    <mergeCell ref="B3:I3"/>
    <mergeCell ref="B4:I4"/>
    <mergeCell ref="B5:I5"/>
    <mergeCell ref="B6:H6"/>
    <mergeCell ref="A8:A9"/>
    <mergeCell ref="B8:B9"/>
    <mergeCell ref="C8:C9"/>
    <mergeCell ref="D8:D9"/>
    <mergeCell ref="E8:E9"/>
    <mergeCell ref="F8:F9"/>
    <mergeCell ref="H8:H9"/>
    <mergeCell ref="I8:I9"/>
    <mergeCell ref="E372:H372"/>
  </mergeCells>
  <printOptions headings="false" gridLines="false" gridLinesSet="true" horizontalCentered="false" verticalCentered="false"/>
  <pageMargins left="0.354166666666667" right="0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bugrovaep</cp:lastModifiedBy>
  <cp:lastPrinted>2015-03-03T04:09:10Z</cp:lastPrinted>
  <dcterms:modified xsi:type="dcterms:W3CDTF">2015-03-30T10:39:23Z</dcterms:modified>
  <cp:revision>0</cp:revision>
  <dc:subject/>
  <dc:title/>
</cp:coreProperties>
</file>