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Приложение № 4</t>
  </si>
  <si>
    <t xml:space="preserve">к Постановлению администрации  муниципального района </t>
  </si>
  <si>
    <t xml:space="preserve">                                             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                                     об исполнении бюджета муниципального района Большеглушицкий</t>
  </si>
  <si>
    <t xml:space="preserve">                                                                                                                 Самарской области за 9 месяцев 2015 года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2015 год                                                                                                                                                     </t>
  </si>
  <si>
    <t xml:space="preserve">     (тыс.руб.)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Утверждено бюджетом </t>
  </si>
  <si>
    <t xml:space="preserve">Исполнено бюджетом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 до 2015 года"</t>
  </si>
  <si>
    <t xml:space="preserve">01 0 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муниципального района Большеглушицкий Самарской области "Молодой семье - доступное жилье" на 2013 - 2015 годы</t>
  </si>
  <si>
    <t xml:space="preserve">02 0 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7 годы и на период до 2020 года"</t>
  </si>
  <si>
    <t xml:space="preserve">03 0 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8 годы"</t>
  </si>
  <si>
    <t xml:space="preserve">04 0 000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спорта на территории  муниципального района Большеглушицкий Самарской области   на 2012-2016 годы"</t>
  </si>
  <si>
    <t xml:space="preserve">05 0 000</t>
  </si>
  <si>
    <t xml:space="preserve">Муниципальная программа "Молодое поколение   Большеглушицкого района"  на 2015-2017 годы"</t>
  </si>
  <si>
    <t xml:space="preserve">06 0 000</t>
  </si>
  <si>
    <t xml:space="preserve">Подпрограмма  "Патриотическое воспитание молодёжи Большеглушицкого района"</t>
  </si>
  <si>
    <t xml:space="preserve">06 1  0000</t>
  </si>
  <si>
    <t xml:space="preserve">Субсидии  бюджетным учреждениям</t>
  </si>
  <si>
    <t xml:space="preserve">Субсидии автономным учреждениям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0000</t>
  </si>
  <si>
    <t xml:space="preserve">06 2 0000</t>
  </si>
  <si>
    <t xml:space="preserve">Подпрограмма  "Формирование семейных ценностей среди молодежи"</t>
  </si>
  <si>
    <t xml:space="preserve">06 4  0000</t>
  </si>
  <si>
    <t xml:space="preserve">06 4 0000</t>
  </si>
  <si>
    <t xml:space="preserve">Подпрограмма  "Реализация молодежной политики в Большеглушицком районе"</t>
  </si>
  <si>
    <t xml:space="preserve">06 5  0000</t>
  </si>
  <si>
    <t xml:space="preserve">06 5 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0</t>
  </si>
  <si>
    <t xml:space="preserve">Подпрограмма "Развитие культурно-досуговой деятельности  на 2015-2020 годы" </t>
  </si>
  <si>
    <t xml:space="preserve">07 1 0000</t>
  </si>
  <si>
    <t xml:space="preserve">Бюджетные инвестиции </t>
  </si>
  <si>
    <t xml:space="preserve">Уплата налогов, сборов и иных платежей</t>
  </si>
  <si>
    <t xml:space="preserve">Подпрограмма "Развитие библиотечной деятельности на 2015-2020 годы" </t>
  </si>
  <si>
    <t xml:space="preserve">07 2 0000</t>
  </si>
  <si>
    <t xml:space="preserve">Подпрограмма "Развитие музейной  деятельности на 2015-2020 годы" </t>
  </si>
  <si>
    <t xml:space="preserve">07 3 0000</t>
  </si>
  <si>
    <t xml:space="preserve">Подпрограмма "Обеспечение деятельности структурных подразделений МБУ УК  на 2015-2020 годы" </t>
  </si>
  <si>
    <t xml:space="preserve">07 4 0000</t>
  </si>
  <si>
    <t xml:space="preserve">Муниципальная программа "Обеспечение безбарьерной среды жизнедеятельности маломобильных групп населения   муниципального района Большеглушицкий Самарской области   на 2012 - 2017 годы"</t>
  </si>
  <si>
    <t xml:space="preserve">08 0 000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10 0 000</t>
  </si>
  <si>
    <t xml:space="preserve">10 0  0000</t>
  </si>
  <si>
    <t xml:space="preserve">Муниципальная программа муниципального района Большеглушицкий Самарской области "О восстановлении эксплуатационных показателей зданий, занимаемых государственными бюджетными общеобразовательными учреждениями Самарской области, расположенными на территории  муниципального района Большеглушицкий Самарской области на 2013-2017 годы"</t>
  </si>
  <si>
    <t xml:space="preserve">11 0 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17 годы</t>
  </si>
  <si>
    <t xml:space="preserve">12 0 000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0000</t>
  </si>
  <si>
    <t xml:space="preserve">Дотации</t>
  </si>
  <si>
    <t xml:space="preserve">Подпрограмма "Организация  планирования и исполнения местного бюджета" на 2015 - 2017 годы</t>
  </si>
  <si>
    <t xml:space="preserve">12 3  0000</t>
  </si>
  <si>
    <t xml:space="preserve">Расходы на выплаты персоналу государственных (муниципальных) органов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5 годы"</t>
  </si>
  <si>
    <t xml:space="preserve">13 0 000</t>
  </si>
  <si>
    <t xml:space="preserve">13 0  0000</t>
  </si>
  <si>
    <t xml:space="preserve">Муниципальная программа "Развитие муниципальной службы в муниципальном районе Большеглушицкий Самарской области на 2012-2015 годы"</t>
  </si>
  <si>
    <t xml:space="preserve">14 0 0000</t>
  </si>
  <si>
    <t xml:space="preserve">14 0  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0000</t>
  </si>
  <si>
    <t xml:space="preserve">15 0  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0000</t>
  </si>
  <si>
    <t xml:space="preserve">16 0  0000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«Стимулирование развития жилищного строительства в муниципальном районе Большеглушицкий Самарской области» на 2012-2015 годы</t>
  </si>
  <si>
    <t xml:space="preserve">18 0  0000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00</t>
  </si>
  <si>
    <t xml:space="preserve">Субсидии бюджетным учреждениям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Муниципальная адресная программа «Переселение граждан из аварийного жилищного фонда  на территории муниципального района Большеглушицкий Самарской области» на 2013-2017 годы</t>
  </si>
  <si>
    <t xml:space="preserve">23 0  0000</t>
  </si>
  <si>
    <t xml:space="preserve">Муниципальная программа «Развитие и модернизация жилищно-коммунального хозяйства муниципального района Большеглушицкий Самарской области на 2012-2015 годы»</t>
  </si>
  <si>
    <t xml:space="preserve">24 0  0000</t>
  </si>
  <si>
    <t xml:space="preserve">Муниципальная программа «Профилактика терроризма и экстремизма, организация и осуществление мероприятий по защите населения и территории  муниципального района Большеглушицкий Самарской области от чрезвычайных ситуаций на 2012-2015 годы»</t>
  </si>
  <si>
    <t xml:space="preserve">25 0  0000</t>
  </si>
  <si>
    <t xml:space="preserve">Муниципальная программа муниципального района Большеглушицкий Самарской области «Обеспечение специализированными(служебными) жилыми помещениями работников бюджетной сферы  муниципального района Большеглушицкий Самарской области в 2015-2017 годах»</t>
  </si>
  <si>
    <t xml:space="preserve">26 0  0000</t>
  </si>
  <si>
    <t xml:space="preserve">Муниципальная программа  «Развитие водохозяйственного комплекса  муниципального района Большеглушицкий Самарской области в 2012-2016 годах»</t>
  </si>
  <si>
    <t xml:space="preserve">27 0  0000</t>
  </si>
  <si>
    <t xml:space="preserve">Муниципальная программа    муниципального района Большеглушицкий Самарской области "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7 годы"</t>
  </si>
  <si>
    <t xml:space="preserve">28 0  0000</t>
  </si>
  <si>
    <t xml:space="preserve">Непрограммные направления расходов местного бюджета</t>
  </si>
  <si>
    <t xml:space="preserve">90 0  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00</t>
  </si>
  <si>
    <t xml:space="preserve">90 1 0000</t>
  </si>
  <si>
    <t xml:space="preserve">Расходы на выплаты персоналу казенных учреждени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Непрограммные направления расходов местного бюджета в области национальной экономике</t>
  </si>
  <si>
    <t xml:space="preserve">90 4 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23" colorId="64" zoomScale="110" zoomScaleNormal="11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99"/>
    <col collapsed="false" customWidth="true" hidden="false" outlineLevel="0" max="3" min="3" style="0" width="7.32"/>
    <col collapsed="false" customWidth="true" hidden="tru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/>
      <c r="B1" s="1"/>
    </row>
    <row r="2" customFormat="false" ht="13.95" hidden="false" customHeight="true" outlineLevel="0" collapsed="false">
      <c r="A2" s="2"/>
      <c r="B2" s="3" t="s">
        <v>0</v>
      </c>
      <c r="C2" s="3"/>
      <c r="D2" s="3"/>
      <c r="E2" s="3"/>
      <c r="F2" s="3"/>
      <c r="G2" s="4"/>
    </row>
    <row r="3" customFormat="false" ht="13.95" hidden="false" customHeight="true" outlineLevel="0" collapsed="false">
      <c r="A3" s="2"/>
      <c r="B3" s="5"/>
      <c r="C3" s="5"/>
      <c r="D3" s="5"/>
      <c r="E3" s="5"/>
      <c r="F3" s="5"/>
      <c r="G3" s="4"/>
    </row>
    <row r="4" customFormat="false" ht="13.95" hidden="false" customHeight="tru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3.95" hidden="false" customHeight="true" outlineLevel="0" collapsed="false">
      <c r="A5" s="6" t="s">
        <v>2</v>
      </c>
      <c r="B5" s="6"/>
      <c r="C5" s="6"/>
      <c r="D5" s="6"/>
      <c r="E5" s="6"/>
      <c r="F5" s="6"/>
      <c r="G5" s="4"/>
    </row>
    <row r="6" customFormat="false" ht="13.95" hidden="false" customHeight="true" outlineLevel="0" collapsed="false">
      <c r="A6" s="6" t="s">
        <v>3</v>
      </c>
      <c r="B6" s="6"/>
      <c r="C6" s="6"/>
      <c r="D6" s="6"/>
      <c r="E6" s="6"/>
      <c r="F6" s="6"/>
      <c r="G6" s="4"/>
    </row>
    <row r="7" customFormat="false" ht="16.95" hidden="false" customHeight="true" outlineLevel="0" collapsed="false">
      <c r="A7" s="6" t="s">
        <v>4</v>
      </c>
      <c r="B7" s="6"/>
      <c r="C7" s="6"/>
      <c r="D7" s="6"/>
      <c r="E7" s="6"/>
      <c r="F7" s="6"/>
      <c r="G7" s="4"/>
    </row>
    <row r="8" customFormat="false" ht="16.95" hidden="false" customHeight="true" outlineLevel="0" collapsed="false">
      <c r="A8" s="7"/>
      <c r="B8" s="8"/>
      <c r="C8" s="8"/>
      <c r="D8" s="8"/>
      <c r="E8" s="8"/>
      <c r="F8" s="9"/>
      <c r="G8" s="4"/>
    </row>
    <row r="9" customFormat="false" ht="65.4" hidden="false" customHeight="true" outlineLevel="0" collapsed="false">
      <c r="A9" s="10" t="s">
        <v>5</v>
      </c>
      <c r="B9" s="10"/>
      <c r="C9" s="10"/>
      <c r="D9" s="10"/>
      <c r="E9" s="10"/>
      <c r="F9" s="10"/>
      <c r="G9" s="4"/>
    </row>
    <row r="10" customFormat="false" ht="31.2" hidden="false" customHeight="true" outlineLevel="0" collapsed="false">
      <c r="A10" s="11"/>
      <c r="B10" s="11"/>
      <c r="C10" s="11"/>
      <c r="D10" s="11"/>
      <c r="E10" s="11"/>
      <c r="F10" s="12" t="s">
        <v>6</v>
      </c>
      <c r="G10" s="4"/>
    </row>
    <row r="11" customFormat="false" ht="52.2" hidden="false" customHeight="true" outlineLevel="0" collapsed="false">
      <c r="A11" s="13" t="s">
        <v>7</v>
      </c>
      <c r="B11" s="14" t="s">
        <v>8</v>
      </c>
      <c r="C11" s="14" t="s">
        <v>9</v>
      </c>
      <c r="D11" s="14"/>
      <c r="E11" s="14" t="s">
        <v>10</v>
      </c>
      <c r="F11" s="14" t="s">
        <v>11</v>
      </c>
      <c r="G11" s="4"/>
    </row>
    <row r="12" customFormat="false" ht="45.6" hidden="false" customHeight="true" outlineLevel="0" collapsed="false">
      <c r="A12" s="15" t="s">
        <v>12</v>
      </c>
      <c r="B12" s="16" t="s">
        <v>13</v>
      </c>
      <c r="C12" s="16"/>
      <c r="D12" s="17"/>
      <c r="E12" s="18" t="n">
        <f aca="false">E13</f>
        <v>100</v>
      </c>
      <c r="F12" s="18" t="n">
        <f aca="false">F13</f>
        <v>0</v>
      </c>
      <c r="G12" s="4"/>
    </row>
    <row r="13" customFormat="false" ht="38.4" hidden="false" customHeight="true" outlineLevel="0" collapsed="false">
      <c r="A13" s="19" t="s">
        <v>14</v>
      </c>
      <c r="B13" s="20" t="s">
        <v>13</v>
      </c>
      <c r="C13" s="20" t="n">
        <v>240</v>
      </c>
      <c r="D13" s="21"/>
      <c r="E13" s="22" t="n">
        <v>100</v>
      </c>
      <c r="F13" s="23"/>
      <c r="G13" s="4"/>
    </row>
    <row r="14" customFormat="false" ht="45.6" hidden="false" customHeight="true" outlineLevel="0" collapsed="false">
      <c r="A14" s="24" t="s">
        <v>15</v>
      </c>
      <c r="B14" s="25" t="s">
        <v>16</v>
      </c>
      <c r="C14" s="25"/>
      <c r="D14" s="26"/>
      <c r="E14" s="27" t="n">
        <f aca="false">E15</f>
        <v>19048.1</v>
      </c>
      <c r="F14" s="27" t="n">
        <f aca="false">F15</f>
        <v>4939.2</v>
      </c>
      <c r="G14" s="4"/>
    </row>
    <row r="15" customFormat="false" ht="30" hidden="false" customHeight="true" outlineLevel="0" collapsed="false">
      <c r="A15" s="19" t="s">
        <v>17</v>
      </c>
      <c r="B15" s="20" t="s">
        <v>16</v>
      </c>
      <c r="C15" s="20" t="n">
        <v>320</v>
      </c>
      <c r="D15" s="28"/>
      <c r="E15" s="22" t="n">
        <v>19048.1</v>
      </c>
      <c r="F15" s="22" t="n">
        <v>4939.2</v>
      </c>
      <c r="G15" s="4"/>
    </row>
    <row r="16" customFormat="false" ht="55.2" hidden="false" customHeight="true" outlineLevel="0" collapsed="false">
      <c r="A16" s="24" t="s">
        <v>18</v>
      </c>
      <c r="B16" s="25" t="s">
        <v>19</v>
      </c>
      <c r="C16" s="25"/>
      <c r="D16" s="26"/>
      <c r="E16" s="27" t="n">
        <f aca="false">E18+E17</f>
        <v>11931.9</v>
      </c>
      <c r="F16" s="27" t="n">
        <f aca="false">F17+F18</f>
        <v>8648.2</v>
      </c>
      <c r="G16" s="4"/>
    </row>
    <row r="17" customFormat="false" ht="34.2" hidden="false" customHeight="true" outlineLevel="0" collapsed="false">
      <c r="A17" s="19" t="s">
        <v>14</v>
      </c>
      <c r="B17" s="20" t="s">
        <v>19</v>
      </c>
      <c r="C17" s="20" t="n">
        <v>240</v>
      </c>
      <c r="D17" s="26"/>
      <c r="E17" s="22" t="n">
        <v>3655</v>
      </c>
      <c r="F17" s="22" t="n">
        <v>1590.1</v>
      </c>
      <c r="G17" s="4"/>
    </row>
    <row r="18" customFormat="false" ht="32.4" hidden="false" customHeight="true" outlineLevel="0" collapsed="false">
      <c r="A18" s="19" t="s">
        <v>20</v>
      </c>
      <c r="B18" s="20" t="s">
        <v>19</v>
      </c>
      <c r="C18" s="20" t="n">
        <v>320</v>
      </c>
      <c r="D18" s="28"/>
      <c r="E18" s="22" t="n">
        <v>8276.9</v>
      </c>
      <c r="F18" s="29" t="n">
        <v>7058.1</v>
      </c>
      <c r="G18" s="4"/>
    </row>
    <row r="19" customFormat="false" ht="46.2" hidden="false" customHeight="true" outlineLevel="0" collapsed="false">
      <c r="A19" s="24" t="s">
        <v>21</v>
      </c>
      <c r="B19" s="25" t="s">
        <v>22</v>
      </c>
      <c r="C19" s="25"/>
      <c r="D19" s="26"/>
      <c r="E19" s="27" t="n">
        <f aca="false">E20</f>
        <v>110</v>
      </c>
      <c r="F19" s="30" t="n">
        <f aca="false">F20</f>
        <v>69.5</v>
      </c>
      <c r="G19" s="4"/>
    </row>
    <row r="20" customFormat="false" ht="19.2" hidden="false" customHeight="true" outlineLevel="0" collapsed="false">
      <c r="A20" s="19" t="s">
        <v>23</v>
      </c>
      <c r="B20" s="20" t="s">
        <v>22</v>
      </c>
      <c r="C20" s="20" t="n">
        <v>310</v>
      </c>
      <c r="D20" s="28"/>
      <c r="E20" s="22" t="n">
        <v>110</v>
      </c>
      <c r="F20" s="31" t="n">
        <v>69.5</v>
      </c>
      <c r="G20" s="4"/>
    </row>
    <row r="21" customFormat="false" ht="46.8" hidden="false" customHeight="true" outlineLevel="0" collapsed="false">
      <c r="A21" s="24" t="s">
        <v>24</v>
      </c>
      <c r="B21" s="25" t="s">
        <v>25</v>
      </c>
      <c r="C21" s="25"/>
      <c r="D21" s="26"/>
      <c r="E21" s="27" t="n">
        <f aca="false">E22</f>
        <v>2084</v>
      </c>
      <c r="F21" s="30" t="n">
        <f aca="false">F22</f>
        <v>1210.8</v>
      </c>
      <c r="G21" s="4"/>
    </row>
    <row r="22" customFormat="false" ht="26.4" hidden="false" customHeight="false" outlineLevel="0" collapsed="false">
      <c r="A22" s="19" t="s">
        <v>14</v>
      </c>
      <c r="B22" s="20" t="s">
        <v>25</v>
      </c>
      <c r="C22" s="20" t="n">
        <v>240</v>
      </c>
      <c r="D22" s="28"/>
      <c r="E22" s="22" t="n">
        <v>2084</v>
      </c>
      <c r="F22" s="31" t="n">
        <v>1210.8</v>
      </c>
      <c r="G22" s="4"/>
    </row>
    <row r="23" customFormat="false" ht="33" hidden="false" customHeight="true" outlineLevel="0" collapsed="false">
      <c r="A23" s="24" t="s">
        <v>26</v>
      </c>
      <c r="B23" s="25" t="s">
        <v>27</v>
      </c>
      <c r="C23" s="25"/>
      <c r="D23" s="26"/>
      <c r="E23" s="27" t="n">
        <f aca="false">E24+E27+E29+E31</f>
        <v>2775.4</v>
      </c>
      <c r="F23" s="30" t="n">
        <f aca="false">F24+F27+F31+F29</f>
        <v>2414.2</v>
      </c>
      <c r="G23" s="4"/>
    </row>
    <row r="24" customFormat="false" ht="26.4" hidden="false" customHeight="false" outlineLevel="0" collapsed="false">
      <c r="A24" s="19" t="s">
        <v>28</v>
      </c>
      <c r="B24" s="20" t="s">
        <v>29</v>
      </c>
      <c r="C24" s="20"/>
      <c r="D24" s="28"/>
      <c r="E24" s="22" t="n">
        <f aca="false">E25+E26</f>
        <v>1510.4</v>
      </c>
      <c r="F24" s="31" t="n">
        <f aca="false">F25+F26</f>
        <v>1446</v>
      </c>
      <c r="G24" s="4"/>
    </row>
    <row r="25" customFormat="false" ht="13.2" hidden="false" customHeight="false" outlineLevel="0" collapsed="false">
      <c r="A25" s="19" t="s">
        <v>30</v>
      </c>
      <c r="B25" s="20" t="s">
        <v>29</v>
      </c>
      <c r="C25" s="20" t="n">
        <v>610</v>
      </c>
      <c r="D25" s="28" t="n">
        <v>226</v>
      </c>
      <c r="E25" s="22" t="n">
        <v>785.9</v>
      </c>
      <c r="F25" s="31" t="n">
        <v>733.8</v>
      </c>
      <c r="G25" s="4"/>
    </row>
    <row r="26" customFormat="false" ht="13.2" hidden="false" customHeight="false" outlineLevel="0" collapsed="false">
      <c r="A26" s="19" t="s">
        <v>31</v>
      </c>
      <c r="B26" s="20" t="s">
        <v>29</v>
      </c>
      <c r="C26" s="20" t="n">
        <v>620</v>
      </c>
      <c r="D26" s="26"/>
      <c r="E26" s="22" t="n">
        <v>724.5</v>
      </c>
      <c r="F26" s="22" t="n">
        <v>712.2</v>
      </c>
      <c r="G26" s="4"/>
    </row>
    <row r="27" customFormat="false" ht="39.6" hidden="false" customHeight="false" outlineLevel="0" collapsed="false">
      <c r="A27" s="19" t="s">
        <v>32</v>
      </c>
      <c r="B27" s="20" t="s">
        <v>33</v>
      </c>
      <c r="C27" s="20"/>
      <c r="D27" s="28"/>
      <c r="E27" s="22" t="n">
        <f aca="false">E28</f>
        <v>241</v>
      </c>
      <c r="F27" s="31" t="n">
        <f aca="false">F28</f>
        <v>211</v>
      </c>
      <c r="G27" s="4"/>
    </row>
    <row r="28" customFormat="false" ht="13.2" hidden="false" customHeight="false" outlineLevel="0" collapsed="false">
      <c r="A28" s="19" t="s">
        <v>30</v>
      </c>
      <c r="B28" s="20" t="s">
        <v>34</v>
      </c>
      <c r="C28" s="20" t="n">
        <v>610</v>
      </c>
      <c r="D28" s="28" t="n">
        <v>226</v>
      </c>
      <c r="E28" s="22" t="n">
        <v>241</v>
      </c>
      <c r="F28" s="31" t="n">
        <v>211</v>
      </c>
      <c r="G28" s="4"/>
    </row>
    <row r="29" customFormat="false" ht="26.4" hidden="false" customHeight="false" outlineLevel="0" collapsed="false">
      <c r="A29" s="19" t="s">
        <v>35</v>
      </c>
      <c r="B29" s="20" t="s">
        <v>36</v>
      </c>
      <c r="C29" s="20"/>
      <c r="D29" s="28"/>
      <c r="E29" s="22" t="n">
        <f aca="false">E30</f>
        <v>76</v>
      </c>
      <c r="F29" s="22" t="n">
        <f aca="false">F30</f>
        <v>40</v>
      </c>
      <c r="G29" s="4"/>
    </row>
    <row r="30" customFormat="false" ht="26.4" hidden="false" customHeight="false" outlineLevel="0" collapsed="false">
      <c r="A30" s="19" t="s">
        <v>14</v>
      </c>
      <c r="B30" s="20" t="s">
        <v>37</v>
      </c>
      <c r="C30" s="20" t="n">
        <v>240</v>
      </c>
      <c r="D30" s="28" t="n">
        <v>226</v>
      </c>
      <c r="E30" s="22" t="n">
        <v>76</v>
      </c>
      <c r="F30" s="22" t="n">
        <v>40</v>
      </c>
      <c r="G30" s="4"/>
    </row>
    <row r="31" customFormat="false" ht="26.4" hidden="false" customHeight="false" outlineLevel="0" collapsed="false">
      <c r="A31" s="19" t="s">
        <v>38</v>
      </c>
      <c r="B31" s="20" t="s">
        <v>39</v>
      </c>
      <c r="C31" s="20"/>
      <c r="D31" s="28"/>
      <c r="E31" s="22" t="n">
        <f aca="false">E32</f>
        <v>948</v>
      </c>
      <c r="F31" s="31" t="n">
        <f aca="false">F32</f>
        <v>717.2</v>
      </c>
      <c r="G31" s="4"/>
    </row>
    <row r="32" customFormat="false" ht="25.5" hidden="false" customHeight="true" outlineLevel="0" collapsed="false">
      <c r="A32" s="19" t="s">
        <v>30</v>
      </c>
      <c r="B32" s="20" t="s">
        <v>40</v>
      </c>
      <c r="C32" s="20" t="n">
        <v>610</v>
      </c>
      <c r="D32" s="28" t="n">
        <v>226</v>
      </c>
      <c r="E32" s="22" t="n">
        <v>948</v>
      </c>
      <c r="F32" s="32" t="n">
        <v>717.2</v>
      </c>
      <c r="G32" s="4"/>
    </row>
    <row r="33" customFormat="false" ht="57.6" hidden="false" customHeight="true" outlineLevel="0" collapsed="false">
      <c r="A33" s="24" t="s">
        <v>41</v>
      </c>
      <c r="B33" s="25" t="s">
        <v>42</v>
      </c>
      <c r="C33" s="25"/>
      <c r="D33" s="26"/>
      <c r="E33" s="27" t="n">
        <f aca="false">E34+E38+E40+E42</f>
        <v>92173.5</v>
      </c>
      <c r="F33" s="30" t="n">
        <f aca="false">F34+F38+F40+F42</f>
        <v>54749.4</v>
      </c>
      <c r="G33" s="4"/>
    </row>
    <row r="34" customFormat="false" ht="30.6" hidden="false" customHeight="true" outlineLevel="0" collapsed="false">
      <c r="A34" s="19" t="s">
        <v>43</v>
      </c>
      <c r="B34" s="33" t="s">
        <v>44</v>
      </c>
      <c r="C34" s="20"/>
      <c r="D34" s="28"/>
      <c r="E34" s="22" t="n">
        <f aca="false">E36+E37+E35</f>
        <v>79015</v>
      </c>
      <c r="F34" s="32" t="n">
        <f aca="false">F36+F37+F35</f>
        <v>45415.9</v>
      </c>
      <c r="G34" s="4"/>
    </row>
    <row r="35" customFormat="false" ht="19.8" hidden="false" customHeight="true" outlineLevel="0" collapsed="false">
      <c r="A35" s="19" t="s">
        <v>45</v>
      </c>
      <c r="B35" s="34" t="s">
        <v>44</v>
      </c>
      <c r="C35" s="35" t="n">
        <v>410</v>
      </c>
      <c r="D35" s="28"/>
      <c r="E35" s="22" t="n">
        <v>63157.9</v>
      </c>
      <c r="F35" s="32" t="n">
        <v>32252.7</v>
      </c>
      <c r="G35" s="4"/>
    </row>
    <row r="36" customFormat="false" ht="21.6" hidden="false" customHeight="true" outlineLevel="0" collapsed="false">
      <c r="A36" s="19" t="s">
        <v>30</v>
      </c>
      <c r="B36" s="34" t="s">
        <v>44</v>
      </c>
      <c r="C36" s="35" t="n">
        <v>610</v>
      </c>
      <c r="D36" s="19"/>
      <c r="E36" s="31" t="n">
        <v>15766.1</v>
      </c>
      <c r="F36" s="32" t="n">
        <v>13095.6</v>
      </c>
      <c r="G36" s="4"/>
    </row>
    <row r="37" customFormat="false" ht="18.6" hidden="false" customHeight="true" outlineLevel="0" collapsed="false">
      <c r="A37" s="36" t="s">
        <v>46</v>
      </c>
      <c r="B37" s="33" t="s">
        <v>44</v>
      </c>
      <c r="C37" s="20" t="n">
        <v>850</v>
      </c>
      <c r="D37" s="28" t="n">
        <v>2036</v>
      </c>
      <c r="E37" s="22" t="n">
        <v>91</v>
      </c>
      <c r="F37" s="32" t="n">
        <v>67.6</v>
      </c>
      <c r="G37" s="4"/>
    </row>
    <row r="38" customFormat="false" ht="27" hidden="false" customHeight="true" outlineLevel="0" collapsed="false">
      <c r="A38" s="19" t="s">
        <v>47</v>
      </c>
      <c r="B38" s="33" t="s">
        <v>48</v>
      </c>
      <c r="C38" s="20"/>
      <c r="D38" s="28"/>
      <c r="E38" s="22" t="n">
        <f aca="false">E39</f>
        <v>8075.5</v>
      </c>
      <c r="F38" s="32" t="n">
        <f aca="false">F39</f>
        <v>5598.5</v>
      </c>
      <c r="G38" s="4"/>
    </row>
    <row r="39" customFormat="false" ht="26.4" hidden="false" customHeight="true" outlineLevel="0" collapsed="false">
      <c r="A39" s="19" t="s">
        <v>30</v>
      </c>
      <c r="B39" s="34" t="s">
        <v>48</v>
      </c>
      <c r="C39" s="35" t="n">
        <v>610</v>
      </c>
      <c r="D39" s="19"/>
      <c r="E39" s="31" t="n">
        <v>8075.5</v>
      </c>
      <c r="F39" s="32" t="n">
        <v>5598.5</v>
      </c>
      <c r="G39" s="4"/>
    </row>
    <row r="40" customFormat="false" ht="27.6" hidden="false" customHeight="true" outlineLevel="0" collapsed="false">
      <c r="A40" s="19" t="s">
        <v>49</v>
      </c>
      <c r="B40" s="34" t="s">
        <v>50</v>
      </c>
      <c r="C40" s="35"/>
      <c r="D40" s="19"/>
      <c r="E40" s="31" t="n">
        <f aca="false">E41</f>
        <v>1500</v>
      </c>
      <c r="F40" s="32" t="n">
        <f aca="false">F41</f>
        <v>1165</v>
      </c>
      <c r="G40" s="4"/>
    </row>
    <row r="41" customFormat="false" ht="27.6" hidden="false" customHeight="true" outlineLevel="0" collapsed="false">
      <c r="A41" s="19" t="s">
        <v>30</v>
      </c>
      <c r="B41" s="34" t="s">
        <v>50</v>
      </c>
      <c r="C41" s="35" t="n">
        <v>610</v>
      </c>
      <c r="D41" s="19"/>
      <c r="E41" s="31" t="n">
        <v>1500</v>
      </c>
      <c r="F41" s="32" t="n">
        <v>1165</v>
      </c>
      <c r="G41" s="4"/>
    </row>
    <row r="42" customFormat="false" ht="30.6" hidden="false" customHeight="true" outlineLevel="0" collapsed="false">
      <c r="A42" s="19" t="s">
        <v>51</v>
      </c>
      <c r="B42" s="33" t="s">
        <v>52</v>
      </c>
      <c r="C42" s="20"/>
      <c r="D42" s="28"/>
      <c r="E42" s="22" t="n">
        <f aca="false">E43</f>
        <v>3583</v>
      </c>
      <c r="F42" s="32" t="n">
        <f aca="false">F43</f>
        <v>2570</v>
      </c>
      <c r="G42" s="4"/>
    </row>
    <row r="43" customFormat="false" ht="19.8" hidden="false" customHeight="true" outlineLevel="0" collapsed="false">
      <c r="A43" s="19" t="s">
        <v>30</v>
      </c>
      <c r="B43" s="34" t="s">
        <v>52</v>
      </c>
      <c r="C43" s="35" t="n">
        <v>610</v>
      </c>
      <c r="D43" s="19"/>
      <c r="E43" s="31" t="n">
        <v>3583</v>
      </c>
      <c r="F43" s="32" t="n">
        <v>2570</v>
      </c>
      <c r="G43" s="4"/>
    </row>
    <row r="44" customFormat="false" ht="57" hidden="false" customHeight="true" outlineLevel="0" collapsed="false">
      <c r="A44" s="24" t="s">
        <v>53</v>
      </c>
      <c r="B44" s="25" t="s">
        <v>54</v>
      </c>
      <c r="C44" s="25"/>
      <c r="D44" s="26"/>
      <c r="E44" s="27" t="n">
        <f aca="false">E45+E46</f>
        <v>457.7</v>
      </c>
      <c r="F44" s="37" t="n">
        <f aca="false">F45+F46</f>
        <v>75</v>
      </c>
      <c r="G44" s="4"/>
    </row>
    <row r="45" customFormat="false" ht="26.4" hidden="false" customHeight="false" outlineLevel="0" collapsed="false">
      <c r="A45" s="19" t="s">
        <v>14</v>
      </c>
      <c r="B45" s="20" t="s">
        <v>54</v>
      </c>
      <c r="C45" s="20" t="n">
        <v>240</v>
      </c>
      <c r="D45" s="28"/>
      <c r="E45" s="22" t="n">
        <v>357.7</v>
      </c>
      <c r="F45" s="32"/>
      <c r="G45" s="4"/>
    </row>
    <row r="46" customFormat="false" ht="19.2" hidden="false" customHeight="true" outlineLevel="0" collapsed="false">
      <c r="A46" s="19" t="s">
        <v>23</v>
      </c>
      <c r="B46" s="20" t="s">
        <v>54</v>
      </c>
      <c r="C46" s="20" t="n">
        <v>310</v>
      </c>
      <c r="D46" s="28"/>
      <c r="E46" s="22" t="n">
        <v>100</v>
      </c>
      <c r="F46" s="31" t="n">
        <v>75</v>
      </c>
      <c r="G46" s="4"/>
    </row>
    <row r="47" customFormat="false" ht="32.4" hidden="false" customHeight="true" outlineLevel="0" collapsed="false">
      <c r="A47" s="24" t="s">
        <v>55</v>
      </c>
      <c r="B47" s="25" t="s">
        <v>56</v>
      </c>
      <c r="C47" s="25"/>
      <c r="D47" s="26"/>
      <c r="E47" s="27" t="n">
        <f aca="false">E48+E49</f>
        <v>1196.6</v>
      </c>
      <c r="F47" s="37" t="n">
        <f aca="false">F48+F49</f>
        <v>537.8</v>
      </c>
      <c r="G47" s="4"/>
    </row>
    <row r="48" customFormat="false" ht="26.4" hidden="false" customHeight="false" outlineLevel="0" collapsed="false">
      <c r="A48" s="19" t="s">
        <v>14</v>
      </c>
      <c r="B48" s="20" t="s">
        <v>56</v>
      </c>
      <c r="C48" s="20" t="n">
        <v>240</v>
      </c>
      <c r="D48" s="28"/>
      <c r="E48" s="22" t="n">
        <v>12</v>
      </c>
      <c r="F48" s="32" t="n">
        <v>8</v>
      </c>
      <c r="G48" s="4"/>
    </row>
    <row r="49" customFormat="false" ht="19.8" hidden="false" customHeight="true" outlineLevel="0" collapsed="false">
      <c r="A49" s="19" t="s">
        <v>23</v>
      </c>
      <c r="B49" s="20" t="s">
        <v>56</v>
      </c>
      <c r="C49" s="20" t="n">
        <v>310</v>
      </c>
      <c r="D49" s="28"/>
      <c r="E49" s="22" t="n">
        <v>1184.6</v>
      </c>
      <c r="F49" s="31" t="n">
        <v>529.8</v>
      </c>
      <c r="G49" s="4"/>
    </row>
    <row r="50" customFormat="false" ht="69.6" hidden="false" customHeight="true" outlineLevel="0" collapsed="false">
      <c r="A50" s="24" t="s">
        <v>57</v>
      </c>
      <c r="B50" s="25" t="s">
        <v>58</v>
      </c>
      <c r="C50" s="25"/>
      <c r="D50" s="25" t="s">
        <v>59</v>
      </c>
      <c r="E50" s="27" t="n">
        <f aca="false">E51</f>
        <v>30</v>
      </c>
      <c r="F50" s="30" t="n">
        <f aca="false">F51</f>
        <v>17.5</v>
      </c>
      <c r="G50" s="4"/>
    </row>
    <row r="51" customFormat="false" ht="13.2" hidden="false" customHeight="false" outlineLevel="0" collapsed="false">
      <c r="A51" s="19" t="s">
        <v>30</v>
      </c>
      <c r="B51" s="20" t="s">
        <v>58</v>
      </c>
      <c r="C51" s="20" t="n">
        <v>610</v>
      </c>
      <c r="D51" s="28"/>
      <c r="E51" s="22" t="n">
        <v>30</v>
      </c>
      <c r="F51" s="32" t="n">
        <v>17.5</v>
      </c>
      <c r="G51" s="4"/>
    </row>
    <row r="52" customFormat="false" ht="94.8" hidden="false" customHeight="true" outlineLevel="0" collapsed="false">
      <c r="A52" s="24" t="s">
        <v>60</v>
      </c>
      <c r="B52" s="25" t="s">
        <v>61</v>
      </c>
      <c r="C52" s="25"/>
      <c r="D52" s="28"/>
      <c r="E52" s="27" t="n">
        <f aca="false">E53</f>
        <v>173.4</v>
      </c>
      <c r="F52" s="37" t="n">
        <f aca="false">F53</f>
        <v>173.4</v>
      </c>
      <c r="G52" s="4"/>
    </row>
    <row r="53" customFormat="false" ht="13.2" hidden="false" customHeight="false" outlineLevel="0" collapsed="false">
      <c r="A53" s="19" t="s">
        <v>45</v>
      </c>
      <c r="B53" s="20" t="s">
        <v>61</v>
      </c>
      <c r="C53" s="20" t="n">
        <v>410</v>
      </c>
      <c r="D53" s="28"/>
      <c r="E53" s="22" t="n">
        <v>173.4</v>
      </c>
      <c r="F53" s="32" t="n">
        <v>173.4</v>
      </c>
      <c r="G53" s="4"/>
    </row>
    <row r="54" customFormat="false" ht="52.8" hidden="false" customHeight="false" outlineLevel="0" collapsed="false">
      <c r="A54" s="24" t="s">
        <v>62</v>
      </c>
      <c r="B54" s="25" t="s">
        <v>63</v>
      </c>
      <c r="C54" s="25"/>
      <c r="D54" s="25" t="s">
        <v>59</v>
      </c>
      <c r="E54" s="27" t="n">
        <f aca="false">E55+E57+E59</f>
        <v>37198</v>
      </c>
      <c r="F54" s="30" t="n">
        <f aca="false">F55+F57+F59</f>
        <v>28261.9</v>
      </c>
      <c r="G54" s="4"/>
    </row>
    <row r="55" customFormat="false" ht="39.6" hidden="false" customHeight="false" outlineLevel="0" collapsed="false">
      <c r="A55" s="19" t="s">
        <v>64</v>
      </c>
      <c r="B55" s="20" t="s">
        <v>65</v>
      </c>
      <c r="C55" s="20"/>
      <c r="D55" s="28"/>
      <c r="E55" s="22" t="n">
        <f aca="false">E56</f>
        <v>714</v>
      </c>
      <c r="F55" s="32" t="n">
        <f aca="false">F56</f>
        <v>552.3</v>
      </c>
      <c r="G55" s="4"/>
    </row>
    <row r="56" customFormat="false" ht="13.2" hidden="false" customHeight="false" outlineLevel="0" collapsed="false">
      <c r="A56" s="19" t="s">
        <v>66</v>
      </c>
      <c r="B56" s="20" t="s">
        <v>65</v>
      </c>
      <c r="C56" s="20" t="n">
        <v>730</v>
      </c>
      <c r="D56" s="28"/>
      <c r="E56" s="22" t="n">
        <v>714</v>
      </c>
      <c r="F56" s="32" t="n">
        <v>552.3</v>
      </c>
      <c r="G56" s="4"/>
    </row>
    <row r="57" customFormat="false" ht="31.2" hidden="false" customHeight="true" outlineLevel="0" collapsed="false">
      <c r="A57" s="19" t="s">
        <v>67</v>
      </c>
      <c r="B57" s="20" t="s">
        <v>68</v>
      </c>
      <c r="C57" s="33"/>
      <c r="D57" s="26" t="n">
        <f aca="false">D58+D62</f>
        <v>43058.3</v>
      </c>
      <c r="E57" s="22" t="n">
        <f aca="false">E58</f>
        <v>31390</v>
      </c>
      <c r="F57" s="32" t="n">
        <f aca="false">F58</f>
        <v>23789.6</v>
      </c>
      <c r="G57" s="4"/>
    </row>
    <row r="58" customFormat="false" ht="22.95" hidden="false" customHeight="true" outlineLevel="0" collapsed="false">
      <c r="A58" s="19" t="s">
        <v>69</v>
      </c>
      <c r="B58" s="20" t="s">
        <v>68</v>
      </c>
      <c r="C58" s="33" t="n">
        <v>510</v>
      </c>
      <c r="D58" s="28" t="n">
        <v>42397.1</v>
      </c>
      <c r="E58" s="22" t="n">
        <v>31390</v>
      </c>
      <c r="F58" s="32" t="n">
        <v>23789.6</v>
      </c>
      <c r="G58" s="4"/>
    </row>
    <row r="59" customFormat="false" ht="37.2" hidden="false" customHeight="true" outlineLevel="0" collapsed="false">
      <c r="A59" s="19" t="s">
        <v>70</v>
      </c>
      <c r="B59" s="20" t="s">
        <v>71</v>
      </c>
      <c r="C59" s="20"/>
      <c r="D59" s="28" t="n">
        <f aca="false">D62</f>
        <v>661.2</v>
      </c>
      <c r="E59" s="22" t="n">
        <f aca="false">E60+E61+E62</f>
        <v>5094</v>
      </c>
      <c r="F59" s="32" t="n">
        <f aca="false">F60+F61+F62</f>
        <v>3920</v>
      </c>
      <c r="G59" s="4"/>
    </row>
    <row r="60" customFormat="false" ht="30.6" hidden="false" customHeight="true" outlineLevel="0" collapsed="false">
      <c r="A60" s="19" t="s">
        <v>72</v>
      </c>
      <c r="B60" s="20" t="s">
        <v>71</v>
      </c>
      <c r="C60" s="20" t="n">
        <v>120</v>
      </c>
      <c r="D60" s="28"/>
      <c r="E60" s="22" t="n">
        <v>4832</v>
      </c>
      <c r="F60" s="32" t="n">
        <v>3782.5</v>
      </c>
      <c r="G60" s="4"/>
    </row>
    <row r="61" customFormat="false" ht="33.6" hidden="false" customHeight="true" outlineLevel="0" collapsed="false">
      <c r="A61" s="19" t="s">
        <v>14</v>
      </c>
      <c r="B61" s="20" t="s">
        <v>71</v>
      </c>
      <c r="C61" s="20" t="n">
        <v>240</v>
      </c>
      <c r="D61" s="28"/>
      <c r="E61" s="22" t="n">
        <v>258</v>
      </c>
      <c r="F61" s="32" t="n">
        <v>137</v>
      </c>
      <c r="G61" s="4"/>
    </row>
    <row r="62" customFormat="false" ht="24" hidden="false" customHeight="true" outlineLevel="0" collapsed="false">
      <c r="A62" s="36" t="s">
        <v>46</v>
      </c>
      <c r="B62" s="20" t="s">
        <v>71</v>
      </c>
      <c r="C62" s="20" t="n">
        <v>850</v>
      </c>
      <c r="D62" s="28" t="n">
        <v>661.2</v>
      </c>
      <c r="E62" s="22" t="n">
        <v>4</v>
      </c>
      <c r="F62" s="32" t="n">
        <v>0.5</v>
      </c>
      <c r="G62" s="4"/>
    </row>
    <row r="63" customFormat="false" ht="53.4" hidden="false" customHeight="true" outlineLevel="0" collapsed="false">
      <c r="A63" s="24" t="s">
        <v>73</v>
      </c>
      <c r="B63" s="25" t="s">
        <v>74</v>
      </c>
      <c r="C63" s="25"/>
      <c r="D63" s="25" t="s">
        <v>59</v>
      </c>
      <c r="E63" s="27" t="n">
        <f aca="false">E64</f>
        <v>7166.9</v>
      </c>
      <c r="F63" s="27" t="n">
        <f aca="false">F64</f>
        <v>5266.1</v>
      </c>
      <c r="G63" s="4"/>
    </row>
    <row r="64" customFormat="false" ht="37.2" hidden="false" customHeight="true" outlineLevel="0" collapsed="false">
      <c r="A64" s="19" t="s">
        <v>14</v>
      </c>
      <c r="B64" s="20" t="s">
        <v>75</v>
      </c>
      <c r="C64" s="20" t="n">
        <v>240</v>
      </c>
      <c r="D64" s="28"/>
      <c r="E64" s="22" t="n">
        <v>7166.9</v>
      </c>
      <c r="F64" s="29" t="n">
        <v>5266.1</v>
      </c>
      <c r="G64" s="4"/>
    </row>
    <row r="65" customFormat="false" ht="43.8" hidden="false" customHeight="true" outlineLevel="0" collapsed="false">
      <c r="A65" s="24" t="s">
        <v>76</v>
      </c>
      <c r="B65" s="38" t="s">
        <v>77</v>
      </c>
      <c r="C65" s="25"/>
      <c r="D65" s="26"/>
      <c r="E65" s="27" t="n">
        <f aca="false">E66</f>
        <v>40</v>
      </c>
      <c r="F65" s="39" t="n">
        <f aca="false">F66</f>
        <v>0</v>
      </c>
      <c r="G65" s="4"/>
    </row>
    <row r="66" customFormat="false" ht="34.2" hidden="false" customHeight="true" outlineLevel="0" collapsed="false">
      <c r="A66" s="19" t="s">
        <v>14</v>
      </c>
      <c r="B66" s="20" t="s">
        <v>78</v>
      </c>
      <c r="C66" s="20" t="n">
        <v>240</v>
      </c>
      <c r="D66" s="28"/>
      <c r="E66" s="22" t="n">
        <v>40</v>
      </c>
      <c r="F66" s="40"/>
      <c r="G66" s="4"/>
    </row>
    <row r="67" customFormat="false" ht="69.6" hidden="false" customHeight="true" outlineLevel="0" collapsed="false">
      <c r="A67" s="24" t="s">
        <v>79</v>
      </c>
      <c r="B67" s="38" t="s">
        <v>80</v>
      </c>
      <c r="C67" s="25"/>
      <c r="D67" s="26"/>
      <c r="E67" s="27" t="n">
        <f aca="false">E68</f>
        <v>970</v>
      </c>
      <c r="F67" s="37" t="n">
        <f aca="false">F68</f>
        <v>693</v>
      </c>
      <c r="G67" s="4"/>
    </row>
    <row r="68" customFormat="false" ht="28.95" hidden="false" customHeight="true" outlineLevel="0" collapsed="false">
      <c r="A68" s="19" t="s">
        <v>14</v>
      </c>
      <c r="B68" s="20" t="s">
        <v>81</v>
      </c>
      <c r="C68" s="20" t="n">
        <v>240</v>
      </c>
      <c r="D68" s="28"/>
      <c r="E68" s="22" t="n">
        <v>970</v>
      </c>
      <c r="F68" s="32" t="n">
        <v>693</v>
      </c>
      <c r="G68" s="4"/>
    </row>
    <row r="69" customFormat="false" ht="232.2" hidden="false" customHeight="true" outlineLevel="0" collapsed="false">
      <c r="A69" s="41" t="s">
        <v>82</v>
      </c>
      <c r="B69" s="42" t="s">
        <v>83</v>
      </c>
      <c r="C69" s="43"/>
      <c r="D69" s="24"/>
      <c r="E69" s="30" t="n">
        <f aca="false">E70+E71</f>
        <v>31164.1</v>
      </c>
      <c r="F69" s="37" t="n">
        <f aca="false">F70+F71</f>
        <v>24578.5</v>
      </c>
      <c r="G69" s="4"/>
    </row>
    <row r="70" customFormat="false" ht="28.2" hidden="false" customHeight="true" outlineLevel="0" collapsed="false">
      <c r="A70" s="19" t="s">
        <v>14</v>
      </c>
      <c r="B70" s="35" t="s">
        <v>84</v>
      </c>
      <c r="C70" s="35" t="n">
        <v>240</v>
      </c>
      <c r="D70" s="19"/>
      <c r="E70" s="31" t="n">
        <v>415.4</v>
      </c>
      <c r="F70" s="32" t="n">
        <v>415.4</v>
      </c>
      <c r="G70" s="4"/>
    </row>
    <row r="71" customFormat="false" ht="23.25" hidden="false" customHeight="true" outlineLevel="0" collapsed="false">
      <c r="A71" s="19" t="s">
        <v>31</v>
      </c>
      <c r="B71" s="35" t="s">
        <v>84</v>
      </c>
      <c r="C71" s="35" t="n">
        <v>620</v>
      </c>
      <c r="D71" s="19"/>
      <c r="E71" s="31" t="n">
        <v>30748.7</v>
      </c>
      <c r="F71" s="32" t="n">
        <v>24163.1</v>
      </c>
      <c r="G71" s="4"/>
    </row>
    <row r="72" customFormat="false" ht="57.6" hidden="false" customHeight="true" outlineLevel="0" collapsed="false">
      <c r="A72" s="24" t="s">
        <v>85</v>
      </c>
      <c r="B72" s="43" t="s">
        <v>86</v>
      </c>
      <c r="C72" s="43"/>
      <c r="D72" s="24"/>
      <c r="E72" s="30" t="n">
        <f aca="false">E73</f>
        <v>24410.8</v>
      </c>
      <c r="F72" s="37" t="n">
        <f aca="false">F73</f>
        <v>21288.9</v>
      </c>
      <c r="G72" s="4"/>
    </row>
    <row r="73" customFormat="false" ht="42.6" hidden="false" customHeight="true" outlineLevel="0" collapsed="false">
      <c r="A73" s="19" t="s">
        <v>87</v>
      </c>
      <c r="B73" s="35" t="s">
        <v>86</v>
      </c>
      <c r="C73" s="35" t="n">
        <v>810</v>
      </c>
      <c r="D73" s="44"/>
      <c r="E73" s="31" t="n">
        <v>24410.8</v>
      </c>
      <c r="F73" s="32" t="n">
        <v>21288.9</v>
      </c>
      <c r="G73" s="4"/>
    </row>
    <row r="74" customFormat="false" ht="45" hidden="false" customHeight="true" outlineLevel="0" collapsed="false">
      <c r="A74" s="24" t="s">
        <v>88</v>
      </c>
      <c r="B74" s="43" t="s">
        <v>89</v>
      </c>
      <c r="C74" s="43"/>
      <c r="D74" s="45"/>
      <c r="E74" s="30" t="n">
        <f aca="false">E75+E76+E77+E78</f>
        <v>12054.2</v>
      </c>
      <c r="F74" s="37" t="n">
        <f aca="false">F75+F76+F77+F78</f>
        <v>8134.9</v>
      </c>
      <c r="G74" s="4"/>
    </row>
    <row r="75" customFormat="false" ht="35.4" hidden="false" customHeight="true" outlineLevel="0" collapsed="false">
      <c r="A75" s="19" t="s">
        <v>14</v>
      </c>
      <c r="B75" s="35" t="s">
        <v>89</v>
      </c>
      <c r="C75" s="35" t="n">
        <v>240</v>
      </c>
      <c r="D75" s="46"/>
      <c r="E75" s="31" t="n">
        <v>4819.5</v>
      </c>
      <c r="F75" s="32" t="n">
        <v>1501.4</v>
      </c>
      <c r="G75" s="4"/>
    </row>
    <row r="76" customFormat="false" ht="21" hidden="false" customHeight="true" outlineLevel="0" collapsed="false">
      <c r="A76" s="19" t="s">
        <v>23</v>
      </c>
      <c r="B76" s="35" t="s">
        <v>89</v>
      </c>
      <c r="C76" s="35" t="n">
        <v>310</v>
      </c>
      <c r="D76" s="46"/>
      <c r="E76" s="31" t="n">
        <v>133</v>
      </c>
      <c r="F76" s="32" t="n">
        <v>132</v>
      </c>
      <c r="G76" s="4"/>
    </row>
    <row r="77" customFormat="false" ht="35.4" hidden="false" customHeight="true" outlineLevel="0" collapsed="false">
      <c r="A77" s="19" t="s">
        <v>17</v>
      </c>
      <c r="B77" s="35" t="s">
        <v>89</v>
      </c>
      <c r="C77" s="35" t="n">
        <v>320</v>
      </c>
      <c r="D77" s="46"/>
      <c r="E77" s="31" t="n">
        <v>6501.7</v>
      </c>
      <c r="F77" s="32" t="n">
        <v>5901.5</v>
      </c>
      <c r="G77" s="4"/>
    </row>
    <row r="78" customFormat="false" ht="23.4" hidden="false" customHeight="true" outlineLevel="0" collapsed="false">
      <c r="A78" s="19" t="s">
        <v>69</v>
      </c>
      <c r="B78" s="35" t="s">
        <v>89</v>
      </c>
      <c r="C78" s="35" t="n">
        <v>510</v>
      </c>
      <c r="D78" s="45"/>
      <c r="E78" s="31" t="n">
        <v>600</v>
      </c>
      <c r="F78" s="32" t="n">
        <v>600</v>
      </c>
      <c r="G78" s="4"/>
    </row>
    <row r="79" customFormat="false" ht="45.6" hidden="false" customHeight="true" outlineLevel="0" collapsed="false">
      <c r="A79" s="24" t="s">
        <v>90</v>
      </c>
      <c r="B79" s="43" t="s">
        <v>91</v>
      </c>
      <c r="C79" s="43"/>
      <c r="D79" s="24"/>
      <c r="E79" s="30" t="n">
        <f aca="false">E80+E81+E82</f>
        <v>7300</v>
      </c>
      <c r="F79" s="37" t="n">
        <f aca="false">F80+F81+F82</f>
        <v>4887</v>
      </c>
      <c r="G79" s="4"/>
    </row>
    <row r="80" customFormat="false" ht="32.4" hidden="false" customHeight="true" outlineLevel="0" collapsed="false">
      <c r="A80" s="19" t="s">
        <v>92</v>
      </c>
      <c r="B80" s="35" t="s">
        <v>91</v>
      </c>
      <c r="C80" s="35" t="n">
        <v>110</v>
      </c>
      <c r="D80" s="19"/>
      <c r="E80" s="31" t="n">
        <v>6438</v>
      </c>
      <c r="F80" s="32" t="n">
        <v>4475.1</v>
      </c>
      <c r="G80" s="4"/>
    </row>
    <row r="81" customFormat="false" ht="42.6" hidden="false" customHeight="true" outlineLevel="0" collapsed="false">
      <c r="A81" s="19" t="s">
        <v>93</v>
      </c>
      <c r="B81" s="35" t="s">
        <v>91</v>
      </c>
      <c r="C81" s="35" t="n">
        <v>240</v>
      </c>
      <c r="D81" s="19"/>
      <c r="E81" s="31" t="n">
        <v>853</v>
      </c>
      <c r="F81" s="32" t="n">
        <v>408.5</v>
      </c>
      <c r="G81" s="4"/>
    </row>
    <row r="82" customFormat="false" ht="37.2" hidden="false" customHeight="true" outlineLevel="0" collapsed="false">
      <c r="A82" s="19" t="s">
        <v>94</v>
      </c>
      <c r="B82" s="35" t="s">
        <v>91</v>
      </c>
      <c r="C82" s="35" t="n">
        <v>850</v>
      </c>
      <c r="D82" s="19"/>
      <c r="E82" s="31" t="n">
        <v>9</v>
      </c>
      <c r="F82" s="32" t="n">
        <v>3.4</v>
      </c>
      <c r="G82" s="4"/>
    </row>
    <row r="83" customFormat="false" ht="59.4" hidden="false" customHeight="true" outlineLevel="0" collapsed="false">
      <c r="A83" s="24" t="s">
        <v>95</v>
      </c>
      <c r="B83" s="43" t="s">
        <v>96</v>
      </c>
      <c r="C83" s="43"/>
      <c r="D83" s="24"/>
      <c r="E83" s="30" t="n">
        <f aca="false">E84</f>
        <v>3778</v>
      </c>
      <c r="F83" s="37" t="n">
        <f aca="false">F84</f>
        <v>3092</v>
      </c>
      <c r="G83" s="4"/>
    </row>
    <row r="84" customFormat="false" ht="23.4" hidden="false" customHeight="true" outlineLevel="0" collapsed="false">
      <c r="A84" s="19" t="s">
        <v>97</v>
      </c>
      <c r="B84" s="35" t="s">
        <v>96</v>
      </c>
      <c r="C84" s="35" t="n">
        <v>610</v>
      </c>
      <c r="D84" s="19" t="n">
        <v>3912.8</v>
      </c>
      <c r="E84" s="31" t="n">
        <v>3778</v>
      </c>
      <c r="F84" s="32" t="n">
        <v>3092</v>
      </c>
      <c r="G84" s="4"/>
    </row>
    <row r="85" customFormat="false" ht="72" hidden="false" customHeight="true" outlineLevel="0" collapsed="false">
      <c r="A85" s="24" t="s">
        <v>98</v>
      </c>
      <c r="B85" s="43" t="s">
        <v>99</v>
      </c>
      <c r="C85" s="43"/>
      <c r="D85" s="24" t="n">
        <f aca="false">D88</f>
        <v>139.2</v>
      </c>
      <c r="E85" s="30" t="n">
        <f aca="false">E86+E87+E88</f>
        <v>6256</v>
      </c>
      <c r="F85" s="37" t="n">
        <f aca="false">F86+F87+F88</f>
        <v>3798.2</v>
      </c>
      <c r="G85" s="4"/>
    </row>
    <row r="86" customFormat="false" ht="30" hidden="false" customHeight="true" outlineLevel="0" collapsed="false">
      <c r="A86" s="19" t="s">
        <v>92</v>
      </c>
      <c r="B86" s="35" t="s">
        <v>99</v>
      </c>
      <c r="C86" s="35" t="n">
        <v>110</v>
      </c>
      <c r="D86" s="19"/>
      <c r="E86" s="31" t="n">
        <v>5658</v>
      </c>
      <c r="F86" s="32" t="n">
        <v>3441.6</v>
      </c>
      <c r="G86" s="4"/>
    </row>
    <row r="87" customFormat="false" ht="38.4" hidden="false" customHeight="true" outlineLevel="0" collapsed="false">
      <c r="A87" s="19" t="s">
        <v>93</v>
      </c>
      <c r="B87" s="35" t="s">
        <v>99</v>
      </c>
      <c r="C87" s="35" t="n">
        <v>240</v>
      </c>
      <c r="D87" s="19"/>
      <c r="E87" s="31" t="n">
        <v>585</v>
      </c>
      <c r="F87" s="32" t="n">
        <v>349.7</v>
      </c>
      <c r="G87" s="4"/>
    </row>
    <row r="88" customFormat="false" ht="27" hidden="false" customHeight="true" outlineLevel="0" collapsed="false">
      <c r="A88" s="19" t="s">
        <v>94</v>
      </c>
      <c r="B88" s="35" t="s">
        <v>99</v>
      </c>
      <c r="C88" s="35" t="n">
        <v>850</v>
      </c>
      <c r="D88" s="19" t="n">
        <v>139.2</v>
      </c>
      <c r="E88" s="31" t="n">
        <v>13</v>
      </c>
      <c r="F88" s="32" t="n">
        <v>6.9</v>
      </c>
      <c r="G88" s="4"/>
    </row>
    <row r="89" customFormat="false" ht="86.4" hidden="false" customHeight="true" outlineLevel="0" collapsed="false">
      <c r="A89" s="24" t="s">
        <v>100</v>
      </c>
      <c r="B89" s="43" t="s">
        <v>101</v>
      </c>
      <c r="C89" s="43"/>
      <c r="D89" s="24"/>
      <c r="E89" s="30" t="n">
        <f aca="false">E90</f>
        <v>5025.1</v>
      </c>
      <c r="F89" s="37" t="n">
        <f aca="false">F90</f>
        <v>4144.1</v>
      </c>
      <c r="G89" s="4"/>
    </row>
    <row r="90" customFormat="false" ht="16.2" hidden="false" customHeight="true" outlineLevel="0" collapsed="false">
      <c r="A90" s="19" t="s">
        <v>30</v>
      </c>
      <c r="B90" s="35" t="s">
        <v>101</v>
      </c>
      <c r="C90" s="35" t="n">
        <v>610</v>
      </c>
      <c r="D90" s="19"/>
      <c r="E90" s="31" t="n">
        <v>5025.1</v>
      </c>
      <c r="F90" s="32" t="n">
        <v>4144.1</v>
      </c>
      <c r="G90" s="4"/>
    </row>
    <row r="91" customFormat="false" ht="60.6" hidden="false" customHeight="true" outlineLevel="0" collapsed="false">
      <c r="A91" s="24" t="s">
        <v>102</v>
      </c>
      <c r="B91" s="43" t="s">
        <v>103</v>
      </c>
      <c r="C91" s="43"/>
      <c r="D91" s="45"/>
      <c r="E91" s="30" t="n">
        <f aca="false">E92</f>
        <v>82334.1</v>
      </c>
      <c r="F91" s="37" t="n">
        <f aca="false">F92</f>
        <v>32457.8</v>
      </c>
      <c r="G91" s="4"/>
    </row>
    <row r="92" customFormat="false" ht="27.6" hidden="false" customHeight="true" outlineLevel="0" collapsed="false">
      <c r="A92" s="19" t="s">
        <v>45</v>
      </c>
      <c r="B92" s="35" t="s">
        <v>103</v>
      </c>
      <c r="C92" s="35" t="n">
        <v>410</v>
      </c>
      <c r="D92" s="46"/>
      <c r="E92" s="31" t="n">
        <v>82334.1</v>
      </c>
      <c r="F92" s="32" t="n">
        <v>32457.8</v>
      </c>
      <c r="G92" s="4"/>
    </row>
    <row r="93" customFormat="false" ht="43.8" hidden="false" customHeight="true" outlineLevel="0" collapsed="false">
      <c r="A93" s="24" t="s">
        <v>104</v>
      </c>
      <c r="B93" s="43" t="s">
        <v>105</v>
      </c>
      <c r="C93" s="43"/>
      <c r="D93" s="24"/>
      <c r="E93" s="30" t="n">
        <f aca="false">E94+E95+E96</f>
        <v>25112.5</v>
      </c>
      <c r="F93" s="37" t="n">
        <f aca="false">F94+F95+F96</f>
        <v>9587.5</v>
      </c>
      <c r="G93" s="4"/>
    </row>
    <row r="94" customFormat="false" ht="30" hidden="false" customHeight="true" outlineLevel="0" collapsed="false">
      <c r="A94" s="19" t="s">
        <v>14</v>
      </c>
      <c r="B94" s="35" t="s">
        <v>105</v>
      </c>
      <c r="C94" s="35" t="n">
        <v>240</v>
      </c>
      <c r="D94" s="19"/>
      <c r="E94" s="31" t="n">
        <v>16036.2</v>
      </c>
      <c r="F94" s="32" t="n">
        <v>2750.7</v>
      </c>
      <c r="G94" s="4"/>
    </row>
    <row r="95" customFormat="false" ht="24" hidden="false" customHeight="true" outlineLevel="0" collapsed="false">
      <c r="A95" s="19" t="s">
        <v>45</v>
      </c>
      <c r="B95" s="35" t="s">
        <v>105</v>
      </c>
      <c r="C95" s="34" t="n">
        <v>410</v>
      </c>
      <c r="D95" s="19"/>
      <c r="E95" s="31" t="n">
        <v>5000</v>
      </c>
      <c r="F95" s="32" t="n">
        <v>2760.5</v>
      </c>
      <c r="G95" s="4"/>
    </row>
    <row r="96" customFormat="false" ht="24" hidden="false" customHeight="true" outlineLevel="0" collapsed="false">
      <c r="A96" s="19" t="s">
        <v>69</v>
      </c>
      <c r="B96" s="35" t="s">
        <v>105</v>
      </c>
      <c r="C96" s="34" t="n">
        <v>510</v>
      </c>
      <c r="D96" s="19"/>
      <c r="E96" s="31" t="n">
        <v>4076.3</v>
      </c>
      <c r="F96" s="32" t="n">
        <v>4076.3</v>
      </c>
      <c r="G96" s="4"/>
    </row>
    <row r="97" customFormat="false" ht="66.6" hidden="false" customHeight="true" outlineLevel="0" collapsed="false">
      <c r="A97" s="24" t="s">
        <v>106</v>
      </c>
      <c r="B97" s="43" t="s">
        <v>107</v>
      </c>
      <c r="C97" s="43"/>
      <c r="D97" s="24"/>
      <c r="E97" s="30" t="n">
        <f aca="false">E98+E99</f>
        <v>15335.8</v>
      </c>
      <c r="F97" s="37" t="n">
        <f aca="false">F98+F99</f>
        <v>8259</v>
      </c>
      <c r="G97" s="4"/>
    </row>
    <row r="98" customFormat="false" ht="38.4" hidden="false" customHeight="true" outlineLevel="0" collapsed="false">
      <c r="A98" s="19" t="s">
        <v>14</v>
      </c>
      <c r="B98" s="35" t="s">
        <v>107</v>
      </c>
      <c r="C98" s="34" t="n">
        <v>240</v>
      </c>
      <c r="D98" s="19"/>
      <c r="E98" s="31" t="n">
        <v>8196.8</v>
      </c>
      <c r="F98" s="32" t="n">
        <v>1120</v>
      </c>
      <c r="G98" s="4"/>
    </row>
    <row r="99" customFormat="false" ht="42" hidden="false" customHeight="true" outlineLevel="0" collapsed="false">
      <c r="A99" s="19" t="s">
        <v>87</v>
      </c>
      <c r="B99" s="35" t="s">
        <v>107</v>
      </c>
      <c r="C99" s="34" t="n">
        <v>810</v>
      </c>
      <c r="D99" s="19"/>
      <c r="E99" s="31" t="n">
        <v>7139</v>
      </c>
      <c r="F99" s="32" t="n">
        <v>7139</v>
      </c>
      <c r="G99" s="4"/>
    </row>
    <row r="100" customFormat="false" ht="72" hidden="false" customHeight="true" outlineLevel="0" collapsed="false">
      <c r="A100" s="24" t="s">
        <v>108</v>
      </c>
      <c r="B100" s="43" t="s">
        <v>109</v>
      </c>
      <c r="C100" s="43"/>
      <c r="D100" s="24"/>
      <c r="E100" s="30" t="n">
        <f aca="false">E101</f>
        <v>250</v>
      </c>
      <c r="F100" s="37" t="n">
        <f aca="false">F101</f>
        <v>250</v>
      </c>
      <c r="G100" s="4"/>
    </row>
    <row r="101" customFormat="false" ht="22.2" hidden="false" customHeight="true" outlineLevel="0" collapsed="false">
      <c r="A101" s="19" t="s">
        <v>45</v>
      </c>
      <c r="B101" s="35" t="s">
        <v>109</v>
      </c>
      <c r="C101" s="34" t="n">
        <v>410</v>
      </c>
      <c r="D101" s="19"/>
      <c r="E101" s="31" t="n">
        <v>250</v>
      </c>
      <c r="F101" s="32" t="n">
        <v>250</v>
      </c>
      <c r="G101" s="4"/>
    </row>
    <row r="102" customFormat="false" ht="43.2" hidden="false" customHeight="true" outlineLevel="0" collapsed="false">
      <c r="A102" s="24" t="s">
        <v>110</v>
      </c>
      <c r="B102" s="43" t="s">
        <v>111</v>
      </c>
      <c r="C102" s="43"/>
      <c r="D102" s="24"/>
      <c r="E102" s="30" t="n">
        <f aca="false">E104+E103</f>
        <v>2060</v>
      </c>
      <c r="F102" s="37" t="n">
        <f aca="false">F104+F103</f>
        <v>181.4</v>
      </c>
      <c r="G102" s="4"/>
    </row>
    <row r="103" customFormat="false" ht="32.4" hidden="false" customHeight="true" outlineLevel="0" collapsed="false">
      <c r="A103" s="19" t="s">
        <v>14</v>
      </c>
      <c r="B103" s="35" t="s">
        <v>111</v>
      </c>
      <c r="C103" s="34" t="n">
        <v>240</v>
      </c>
      <c r="D103" s="24"/>
      <c r="E103" s="31" t="n">
        <v>180</v>
      </c>
      <c r="F103" s="32" t="n">
        <v>180</v>
      </c>
      <c r="G103" s="4"/>
    </row>
    <row r="104" customFormat="false" ht="22.2" hidden="false" customHeight="true" outlineLevel="0" collapsed="false">
      <c r="A104" s="19" t="s">
        <v>45</v>
      </c>
      <c r="B104" s="35" t="s">
        <v>111</v>
      </c>
      <c r="C104" s="34" t="n">
        <v>410</v>
      </c>
      <c r="D104" s="19"/>
      <c r="E104" s="31" t="n">
        <v>1880</v>
      </c>
      <c r="F104" s="32" t="n">
        <v>1.4</v>
      </c>
      <c r="G104" s="4"/>
    </row>
    <row r="105" customFormat="false" ht="66" hidden="false" customHeight="true" outlineLevel="0" collapsed="false">
      <c r="A105" s="24" t="s">
        <v>112</v>
      </c>
      <c r="B105" s="43" t="s">
        <v>113</v>
      </c>
      <c r="C105" s="43"/>
      <c r="D105" s="24"/>
      <c r="E105" s="30" t="n">
        <f aca="false">E106</f>
        <v>624.6</v>
      </c>
      <c r="F105" s="37" t="n">
        <f aca="false">F106</f>
        <v>0</v>
      </c>
      <c r="G105" s="4"/>
    </row>
    <row r="106" customFormat="false" ht="32.4" hidden="false" customHeight="true" outlineLevel="0" collapsed="false">
      <c r="A106" s="19" t="s">
        <v>14</v>
      </c>
      <c r="B106" s="35" t="s">
        <v>113</v>
      </c>
      <c r="C106" s="34" t="n">
        <v>240</v>
      </c>
      <c r="D106" s="24"/>
      <c r="E106" s="31" t="n">
        <v>624.6</v>
      </c>
      <c r="F106" s="32"/>
      <c r="G106" s="4"/>
    </row>
    <row r="107" customFormat="false" ht="13.2" hidden="false" customHeight="false" outlineLevel="0" collapsed="false">
      <c r="A107" s="24" t="s">
        <v>114</v>
      </c>
      <c r="B107" s="43" t="s">
        <v>115</v>
      </c>
      <c r="C107" s="43"/>
      <c r="D107" s="43" t="s">
        <v>116</v>
      </c>
      <c r="E107" s="30" t="n">
        <f aca="false">E108+E115+E117+E121+E125</f>
        <v>61966.6</v>
      </c>
      <c r="F107" s="37" t="n">
        <f aca="false">F108+F115+F117+F121+F125</f>
        <v>44568.4</v>
      </c>
      <c r="G107" s="4"/>
    </row>
    <row r="108" customFormat="false" ht="58.2" hidden="false" customHeight="true" outlineLevel="0" collapsed="false">
      <c r="A108" s="19" t="s">
        <v>117</v>
      </c>
      <c r="B108" s="35" t="s">
        <v>118</v>
      </c>
      <c r="C108" s="35"/>
      <c r="D108" s="35" t="s">
        <v>119</v>
      </c>
      <c r="E108" s="31" t="n">
        <f aca="false">SUM(E109:E114)</f>
        <v>51310.1</v>
      </c>
      <c r="F108" s="32" t="n">
        <f aca="false">F109+F110+F111+F112+F113+F114</f>
        <v>38054.4</v>
      </c>
      <c r="G108" s="4"/>
    </row>
    <row r="109" customFormat="false" ht="24.6" hidden="false" customHeight="true" outlineLevel="0" collapsed="false">
      <c r="A109" s="19" t="s">
        <v>120</v>
      </c>
      <c r="B109" s="35" t="s">
        <v>118</v>
      </c>
      <c r="C109" s="35" t="n">
        <v>110</v>
      </c>
      <c r="D109" s="19"/>
      <c r="E109" s="31" t="n">
        <v>15281.8</v>
      </c>
      <c r="F109" s="32" t="n">
        <v>11131.3</v>
      </c>
      <c r="G109" s="4"/>
    </row>
    <row r="110" customFormat="false" ht="27.6" hidden="false" customHeight="true" outlineLevel="0" collapsed="false">
      <c r="A110" s="19" t="s">
        <v>72</v>
      </c>
      <c r="B110" s="35" t="s">
        <v>118</v>
      </c>
      <c r="C110" s="35" t="n">
        <v>120</v>
      </c>
      <c r="D110" s="19"/>
      <c r="E110" s="31" t="n">
        <v>25848.4</v>
      </c>
      <c r="F110" s="32" t="n">
        <v>18944.8</v>
      </c>
      <c r="G110" s="4"/>
    </row>
    <row r="111" customFormat="false" ht="35.4" hidden="false" customHeight="true" outlineLevel="0" collapsed="false">
      <c r="A111" s="19" t="s">
        <v>14</v>
      </c>
      <c r="B111" s="35" t="s">
        <v>118</v>
      </c>
      <c r="C111" s="35" t="n">
        <v>240</v>
      </c>
      <c r="D111" s="19"/>
      <c r="E111" s="31" t="n">
        <v>7830.6</v>
      </c>
      <c r="F111" s="32" t="n">
        <v>5970</v>
      </c>
      <c r="G111" s="4"/>
    </row>
    <row r="112" customFormat="false" ht="18" hidden="false" customHeight="true" outlineLevel="0" collapsed="false">
      <c r="A112" s="19" t="s">
        <v>30</v>
      </c>
      <c r="B112" s="35" t="s">
        <v>118</v>
      </c>
      <c r="C112" s="35" t="n">
        <v>610</v>
      </c>
      <c r="D112" s="19"/>
      <c r="E112" s="31" t="n">
        <v>1500</v>
      </c>
      <c r="F112" s="32" t="n">
        <v>1500</v>
      </c>
      <c r="G112" s="4"/>
    </row>
    <row r="113" customFormat="false" ht="17.4" hidden="false" customHeight="true" outlineLevel="0" collapsed="false">
      <c r="A113" s="36" t="s">
        <v>46</v>
      </c>
      <c r="B113" s="35" t="s">
        <v>118</v>
      </c>
      <c r="C113" s="35" t="n">
        <v>850</v>
      </c>
      <c r="D113" s="19"/>
      <c r="E113" s="31" t="n">
        <v>712.3</v>
      </c>
      <c r="F113" s="32" t="n">
        <v>508.3</v>
      </c>
      <c r="G113" s="4"/>
    </row>
    <row r="114" customFormat="false" ht="17.4" hidden="false" customHeight="true" outlineLevel="0" collapsed="false">
      <c r="A114" s="19" t="s">
        <v>121</v>
      </c>
      <c r="B114" s="35" t="s">
        <v>118</v>
      </c>
      <c r="C114" s="35" t="n">
        <v>870</v>
      </c>
      <c r="D114" s="19"/>
      <c r="E114" s="31" t="n">
        <v>137</v>
      </c>
      <c r="F114" s="32"/>
      <c r="G114" s="4"/>
    </row>
    <row r="115" customFormat="false" ht="30" hidden="false" customHeight="true" outlineLevel="0" collapsed="false">
      <c r="A115" s="19" t="s">
        <v>122</v>
      </c>
      <c r="B115" s="35" t="s">
        <v>123</v>
      </c>
      <c r="C115" s="35"/>
      <c r="D115" s="35" t="s">
        <v>119</v>
      </c>
      <c r="E115" s="31" t="n">
        <f aca="false">SUM(E116:E116)</f>
        <v>4611</v>
      </c>
      <c r="F115" s="32" t="n">
        <f aca="false">F116</f>
        <v>2667</v>
      </c>
      <c r="G115" s="4"/>
    </row>
    <row r="116" customFormat="false" ht="36" hidden="false" customHeight="true" outlineLevel="0" collapsed="false">
      <c r="A116" s="19" t="s">
        <v>14</v>
      </c>
      <c r="B116" s="35" t="s">
        <v>123</v>
      </c>
      <c r="C116" s="35" t="n">
        <v>240</v>
      </c>
      <c r="D116" s="19"/>
      <c r="E116" s="31" t="n">
        <v>4611</v>
      </c>
      <c r="F116" s="32" t="n">
        <v>2667</v>
      </c>
      <c r="G116" s="4"/>
    </row>
    <row r="117" customFormat="false" ht="36.6" hidden="false" customHeight="true" outlineLevel="0" collapsed="false">
      <c r="A117" s="19" t="s">
        <v>124</v>
      </c>
      <c r="B117" s="35" t="s">
        <v>125</v>
      </c>
      <c r="C117" s="35"/>
      <c r="D117" s="35" t="s">
        <v>119</v>
      </c>
      <c r="E117" s="31" t="n">
        <f aca="false">SUM(E118:E120)</f>
        <v>4963.5</v>
      </c>
      <c r="F117" s="32" t="n">
        <f aca="false">F118+F119+F120</f>
        <v>3205.5</v>
      </c>
      <c r="G117" s="4"/>
    </row>
    <row r="118" customFormat="false" ht="21.6" hidden="false" customHeight="true" outlineLevel="0" collapsed="false">
      <c r="A118" s="19" t="s">
        <v>120</v>
      </c>
      <c r="B118" s="35" t="s">
        <v>125</v>
      </c>
      <c r="C118" s="35" t="n">
        <v>110</v>
      </c>
      <c r="D118" s="19"/>
      <c r="E118" s="31" t="n">
        <v>3979.5</v>
      </c>
      <c r="F118" s="32" t="n">
        <v>2681.8</v>
      </c>
      <c r="G118" s="4"/>
    </row>
    <row r="119" customFormat="false" ht="34.2" hidden="false" customHeight="true" outlineLevel="0" collapsed="false">
      <c r="A119" s="19" t="s">
        <v>14</v>
      </c>
      <c r="B119" s="35" t="s">
        <v>125</v>
      </c>
      <c r="C119" s="35" t="n">
        <v>240</v>
      </c>
      <c r="D119" s="19"/>
      <c r="E119" s="31" t="n">
        <v>957</v>
      </c>
      <c r="F119" s="32" t="n">
        <v>514.7</v>
      </c>
      <c r="G119" s="4"/>
    </row>
    <row r="120" customFormat="false" ht="28.8" hidden="false" customHeight="true" outlineLevel="0" collapsed="false">
      <c r="A120" s="36" t="s">
        <v>46</v>
      </c>
      <c r="B120" s="35" t="s">
        <v>125</v>
      </c>
      <c r="C120" s="35" t="n">
        <v>850</v>
      </c>
      <c r="D120" s="19"/>
      <c r="E120" s="31" t="n">
        <v>27</v>
      </c>
      <c r="F120" s="32" t="n">
        <v>9</v>
      </c>
      <c r="G120" s="4"/>
    </row>
    <row r="121" customFormat="false" ht="26.4" hidden="false" customHeight="false" outlineLevel="0" collapsed="false">
      <c r="A121" s="19" t="s">
        <v>126</v>
      </c>
      <c r="B121" s="35" t="s">
        <v>127</v>
      </c>
      <c r="C121" s="35"/>
      <c r="D121" s="24"/>
      <c r="E121" s="31" t="n">
        <f aca="false">E122+E123+E124</f>
        <v>932</v>
      </c>
      <c r="F121" s="32" t="n">
        <f aca="false">F122+F123+F124</f>
        <v>491.5</v>
      </c>
      <c r="G121" s="4"/>
    </row>
    <row r="122" customFormat="false" ht="13.2" hidden="false" customHeight="false" outlineLevel="0" collapsed="false">
      <c r="A122" s="19" t="s">
        <v>120</v>
      </c>
      <c r="B122" s="35" t="s">
        <v>127</v>
      </c>
      <c r="C122" s="35" t="n">
        <v>110</v>
      </c>
      <c r="D122" s="19"/>
      <c r="E122" s="31" t="n">
        <v>560.6</v>
      </c>
      <c r="F122" s="32" t="n">
        <v>427.8</v>
      </c>
      <c r="G122" s="4"/>
    </row>
    <row r="123" customFormat="false" ht="26.4" hidden="false" customHeight="false" outlineLevel="0" collapsed="false">
      <c r="A123" s="19" t="s">
        <v>14</v>
      </c>
      <c r="B123" s="35" t="s">
        <v>127</v>
      </c>
      <c r="C123" s="35" t="n">
        <v>240</v>
      </c>
      <c r="D123" s="19"/>
      <c r="E123" s="31" t="n">
        <v>368.4</v>
      </c>
      <c r="F123" s="32" t="n">
        <v>63.4</v>
      </c>
      <c r="G123" s="4"/>
    </row>
    <row r="124" customFormat="false" ht="13.2" hidden="false" customHeight="false" outlineLevel="0" collapsed="false">
      <c r="A124" s="36" t="s">
        <v>46</v>
      </c>
      <c r="B124" s="35" t="s">
        <v>127</v>
      </c>
      <c r="C124" s="35" t="n">
        <v>850</v>
      </c>
      <c r="D124" s="19" t="n">
        <v>846.5</v>
      </c>
      <c r="E124" s="31" t="n">
        <v>3</v>
      </c>
      <c r="F124" s="32" t="n">
        <v>0.3</v>
      </c>
      <c r="G124" s="4"/>
    </row>
    <row r="125" customFormat="false" ht="26.4" hidden="false" customHeight="false" outlineLevel="0" collapsed="false">
      <c r="A125" s="19" t="s">
        <v>128</v>
      </c>
      <c r="B125" s="35" t="s">
        <v>129</v>
      </c>
      <c r="C125" s="35"/>
      <c r="D125" s="24"/>
      <c r="E125" s="31" t="n">
        <f aca="false">E126</f>
        <v>150</v>
      </c>
      <c r="F125" s="32" t="n">
        <f aca="false">F126</f>
        <v>150</v>
      </c>
      <c r="G125" s="4"/>
    </row>
    <row r="126" customFormat="false" ht="13.2" hidden="false" customHeight="false" outlineLevel="0" collapsed="false">
      <c r="A126" s="19" t="s">
        <v>97</v>
      </c>
      <c r="B126" s="35" t="s">
        <v>129</v>
      </c>
      <c r="C126" s="35" t="n">
        <v>610</v>
      </c>
      <c r="D126" s="19"/>
      <c r="E126" s="31" t="n">
        <v>150</v>
      </c>
      <c r="F126" s="32" t="n">
        <v>150</v>
      </c>
      <c r="G126" s="4"/>
    </row>
    <row r="127" customFormat="false" ht="25.2" hidden="false" customHeight="true" outlineLevel="0" collapsed="false">
      <c r="A127" s="24" t="s">
        <v>130</v>
      </c>
      <c r="B127" s="43"/>
      <c r="C127" s="43"/>
      <c r="D127" s="47" t="e">
        <f aca="false">D12+#REF!+#REF!+#REF!+#REF!+#REF!+#REF!+#REF!</f>
        <v>#REF!</v>
      </c>
      <c r="E127" s="30" t="n">
        <f aca="false">E107+E102+E100+E97+E93+E91+E89+E85+E83+E79+E74+E72+E69+E65+E63+E54+E52+E50+E47+E44+E33+E23+E21+E19+E16+E14+E12+E67+E105</f>
        <v>453127.3</v>
      </c>
      <c r="F127" s="37" t="n">
        <f aca="false">F12+F14+F16+F19+F21+F23+F33+F44+F47+F50+F52+F54+F63+F65+F67+F69+F72+F74+F79+F83+F85+F89+F91+F93+F97+F100+F102+F105+F107</f>
        <v>272283.7</v>
      </c>
      <c r="G127" s="4"/>
    </row>
    <row r="128" customFormat="false" ht="23.25" hidden="false" customHeight="true" outlineLevel="0" collapsed="false">
      <c r="A128" s="48"/>
      <c r="B128" s="48"/>
      <c r="C128" s="48"/>
      <c r="D128" s="48"/>
      <c r="E128" s="49"/>
      <c r="F128" s="50" t="s">
        <v>131</v>
      </c>
      <c r="G128" s="4"/>
    </row>
    <row r="129" customFormat="false" ht="13.2" hidden="false" customHeight="false" outlineLevel="0" collapsed="false">
      <c r="A129" s="48"/>
      <c r="B129" s="48"/>
      <c r="C129" s="48"/>
      <c r="D129" s="48"/>
      <c r="E129" s="48"/>
      <c r="F129" s="51"/>
      <c r="G129" s="4"/>
    </row>
    <row r="130" customFormat="false" ht="19.2" hidden="false" customHeight="true" outlineLevel="0" collapsed="false">
      <c r="A130" s="48"/>
      <c r="B130" s="48"/>
      <c r="C130" s="48"/>
      <c r="D130" s="48"/>
      <c r="E130" s="48"/>
      <c r="F130" s="48"/>
      <c r="G130" s="4"/>
    </row>
    <row r="131" customFormat="false" ht="13.2" hidden="false" customHeight="false" outlineLevel="0" collapsed="false">
      <c r="A131" s="48"/>
      <c r="B131" s="48"/>
      <c r="C131" s="48"/>
      <c r="D131" s="48"/>
      <c r="E131" s="48"/>
      <c r="F131" s="48"/>
      <c r="G131" s="4"/>
    </row>
    <row r="132" customFormat="false" ht="17.2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35.2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34.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4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75.75" hidden="false" customHeight="true" outlineLevel="0" collapsed="false"/>
  </sheetData>
  <mergeCells count="6">
    <mergeCell ref="B2:F2"/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08333333333333" right="0" top="0.590277777777778" bottom="0.1604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5-05-12T05:36:41Z</cp:lastPrinted>
  <dcterms:modified xsi:type="dcterms:W3CDTF">2015-10-21T10:11:09Z</dcterms:modified>
  <cp:revision>0</cp:revision>
  <dc:subject/>
  <dc:title/>
</cp:coreProperties>
</file>