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0">
  <si>
    <t xml:space="preserve">Приложение № 4</t>
  </si>
  <si>
    <t xml:space="preserve">к Постановлению администрации  муниципального района </t>
  </si>
  <si>
    <t xml:space="preserve">                                                                                        Большеглушицкий Самарской области "Об утверждении отчета</t>
  </si>
  <si>
    <t xml:space="preserve">                                                                                 об исполнении бюджета муниципального района Большеглушицкий</t>
  </si>
  <si>
    <t xml:space="preserve">                                                                                        Самарской области за 1 квартал 2015 года"</t>
  </si>
  <si>
    <t xml:space="preserve">Утвердить распределение бюджетных ассигнований по целевым статьям (муниципальным программам муниципального района Большеглушицкий Самарской области и непрограммным направлениям деятельности), группам и подгруппам видов расходов классификации расходов  бюджета муниципального района Большеглушицкий Самарской области на 2015 год                                                                                                                                                     </t>
  </si>
  <si>
    <t xml:space="preserve">     (тыс.руб.)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ЦСР</t>
  </si>
  <si>
    <t xml:space="preserve">ВР</t>
  </si>
  <si>
    <t xml:space="preserve">Утверждено бюджетом </t>
  </si>
  <si>
    <t xml:space="preserve">Исполнено бюджетом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 до 2015 года"</t>
  </si>
  <si>
    <t xml:space="preserve">01 0 0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муниципального района Большеглушицкий Самарской области "Молодой семье - доступное жилье" на 2013 - 2015 годы</t>
  </si>
  <si>
    <t xml:space="preserve">02 0 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 муниципального района Большеглушицкий Самарской области   на 2014-2017 годы и на период до 2020 года"</t>
  </si>
  <si>
    <t xml:space="preserve">03 0 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циальная поддержка инвалидов муниципального района Большеглушицкий Самарской области  на 2014-2018 годы"</t>
  </si>
  <si>
    <t xml:space="preserve">04 0 000</t>
  </si>
  <si>
    <t xml:space="preserve">Публичные нормативные социальные выплаты гражданам</t>
  </si>
  <si>
    <t xml:space="preserve">Муниципальная программа "Развитие физической культуры и спорта на территории  муниципального района Большеглушицкий Самарской области   на 2012-2016 годы"</t>
  </si>
  <si>
    <t xml:space="preserve">05 0 000</t>
  </si>
  <si>
    <t xml:space="preserve">Муниципальная программа "Молодое поколение   Большеглушицкого района"  на 2015-2017 годы"</t>
  </si>
  <si>
    <t xml:space="preserve">06 0 000</t>
  </si>
  <si>
    <t xml:space="preserve">Подпрограмма  "Патриотическое воспитание молодёжи Большеглушицкого района"</t>
  </si>
  <si>
    <t xml:space="preserve">06 1  0000</t>
  </si>
  <si>
    <t xml:space="preserve">Субсидии  бюджетным учреждениям</t>
  </si>
  <si>
    <t xml:space="preserve">Субсидии автономным учреждениям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0000</t>
  </si>
  <si>
    <t xml:space="preserve">06 2 0000</t>
  </si>
  <si>
    <t xml:space="preserve">Подпрограмма  "Формирование семейных ценностей среди молодежи"</t>
  </si>
  <si>
    <t xml:space="preserve">06 4  0000</t>
  </si>
  <si>
    <t xml:space="preserve">06 4 0000</t>
  </si>
  <si>
    <t xml:space="preserve">Подпрограмма  "Реализация молодежной политики в Большеглушицком районе"</t>
  </si>
  <si>
    <t xml:space="preserve">06 5  0000</t>
  </si>
  <si>
    <t xml:space="preserve">06 5 0000</t>
  </si>
  <si>
    <t xml:space="preserve">Муниципальная программа муниципального района Большеглушицкий Самарской области "Развитие культуры в  муниципальном районе Большеглушицкий Самарской области   на период до 2020 года"</t>
  </si>
  <si>
    <t xml:space="preserve">07 0 000</t>
  </si>
  <si>
    <t xml:space="preserve">Подпрограмма "Развитие культурно-досуговой деятельности  на 2015-2020 годы" </t>
  </si>
  <si>
    <t xml:space="preserve">07 1 0000</t>
  </si>
  <si>
    <t xml:space="preserve">Уплата налогов, сборов и иных платежей</t>
  </si>
  <si>
    <t xml:space="preserve">Подпрограмма "Развитие библиотечной деятельности на 2015-2020 годы" </t>
  </si>
  <si>
    <t xml:space="preserve">07 2 0000</t>
  </si>
  <si>
    <t xml:space="preserve">Подпрограмма "Развитие музейной  деятельности на 2015-2020 годы" </t>
  </si>
  <si>
    <t xml:space="preserve">07 3 0000</t>
  </si>
  <si>
    <t xml:space="preserve">Подпрограмма "Обеспечение деятельности структурных подразделений МБУ УК  на 2015-2020 годы" </t>
  </si>
  <si>
    <t xml:space="preserve">07 4 0000</t>
  </si>
  <si>
    <t xml:space="preserve">Муниципальная программа "Обеспечение безбарьерной среды жизнедеятельности маломобильных групп населения   муниципального района Большеглушицкий Самарской области   на 2012 - 2017 годы"</t>
  </si>
  <si>
    <t xml:space="preserve">08 0 000</t>
  </si>
  <si>
    <t xml:space="preserve">Муниципальная программа "Ветераны муниципального района Большеглушицкий Самарской области" на 2012-2017 годы</t>
  </si>
  <si>
    <t xml:space="preserve">09 0 000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10 0 000</t>
  </si>
  <si>
    <t xml:space="preserve">10 0  0000</t>
  </si>
  <si>
    <t xml:space="preserve">Муниципальная программа  "Управление муниципальными финансами и развитие межбюджетных отношений муниципального района Большеглушицкий Самарской области" на 2015-2017 годы</t>
  </si>
  <si>
    <t xml:space="preserve">12 0 000</t>
  </si>
  <si>
    <t xml:space="preserve">Подпрограмма "Управление муниципальным долгом муниципального района Большеглушицкий Самарской области" на 2015 - 2017 годы</t>
  </si>
  <si>
    <t xml:space="preserve">12 1  0000</t>
  </si>
  <si>
    <t xml:space="preserve">Обслуживание муниципального долга</t>
  </si>
  <si>
    <t xml:space="preserve">Подпрограмма "Межбюджетные отношения муниципального района Большеглушицкий Самарской области" на 2015 - 2017 годы</t>
  </si>
  <si>
    <t xml:space="preserve">12 2  0000</t>
  </si>
  <si>
    <t xml:space="preserve">Дотации</t>
  </si>
  <si>
    <t xml:space="preserve">Подпрограмма "Организация  планирования и исполнения местного бюджета" на 2015 - 2017 годы</t>
  </si>
  <si>
    <t xml:space="preserve">12 3  0000</t>
  </si>
  <si>
    <t xml:space="preserve">Расходы на выплаты персоналу государственных (муниципальных) органов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5 годы"</t>
  </si>
  <si>
    <t xml:space="preserve">13 0 000</t>
  </si>
  <si>
    <t xml:space="preserve">13 0  0000</t>
  </si>
  <si>
    <t xml:space="preserve">Муниципальная программа "Развитие муниципальной службы в муниципальном районе Большеглушицкий Самарской области на 2012-2015 годы"</t>
  </si>
  <si>
    <t xml:space="preserve">14 0 0000</t>
  </si>
  <si>
    <t xml:space="preserve">14 0  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0000</t>
  </si>
  <si>
    <t xml:space="preserve">15 0  0000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0000</t>
  </si>
  <si>
    <t xml:space="preserve">16 0  0000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 «Стимулирование развития жилищного строительства в муниципальном районе Большеглушицкий Самарской области» на 2012-2015 годы</t>
  </si>
  <si>
    <t xml:space="preserve">18 0  0000</t>
  </si>
  <si>
    <t xml:space="preserve">Муниципальная программа  «Социальная поддержка  населения муниципального района Большеглушицкий Самарской области» на 2015 - 2017 годы» </t>
  </si>
  <si>
    <t xml:space="preserve">19 0  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00</t>
  </si>
  <si>
    <t xml:space="preserve">Субсидии бюджетным учреждениям</t>
  </si>
  <si>
    <t xml:space="preserve">Муниципальная программа  «Социальная поддержка  населения  и осуществление деятельности по опеке и попечительству в отношении несовершеннолетних граждан муниципального района Большеглушицкий Самарской области» на 2015 - 2017 годы 
</t>
  </si>
  <si>
    <t xml:space="preserve">21 0  0000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00</t>
  </si>
  <si>
    <t xml:space="preserve">Муниципальная адресная программа «Переселение граждан из аварийного жилищного фонда  на территории муниципального района Большеглушицкий Самарской области» на 2013-2017 годы</t>
  </si>
  <si>
    <t xml:space="preserve">23 0  0000</t>
  </si>
  <si>
    <t xml:space="preserve">Бюджетные инвестиции </t>
  </si>
  <si>
    <t xml:space="preserve">Муниципальная программа «Развитие и модернизация жилищно-коммунального хозяйства муниципального района Большеглушицкий Самарской области на 2012-2015 годы»</t>
  </si>
  <si>
    <t xml:space="preserve">24 0  0000</t>
  </si>
  <si>
    <t xml:space="preserve">Непрограммные направления расходов местного бюджета</t>
  </si>
  <si>
    <t xml:space="preserve">90 0  0000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0000</t>
  </si>
  <si>
    <t xml:space="preserve">90 1 0000</t>
  </si>
  <si>
    <t xml:space="preserve">Расходы на выплаты персоналу казенных учреждени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е </t>
  </si>
  <si>
    <t xml:space="preserve">90 2  0000</t>
  </si>
  <si>
    <t xml:space="preserve">Непрограммные направления расходов местного бюджета в области национальной экономике</t>
  </si>
  <si>
    <t xml:space="preserve">90 4 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10.55"/>
    <col collapsed="false" customWidth="true" hidden="false" outlineLevel="0" max="3" min="3" style="0" width="5.66"/>
    <col collapsed="false" customWidth="true" hidden="true" outlineLevel="0" max="4" min="4" style="0" width="14.66"/>
    <col collapsed="false" customWidth="true" hidden="false" outlineLevel="0" max="5" min="5" style="0" width="12.55"/>
    <col collapsed="false" customWidth="true" hidden="false" outlineLevel="0" max="6" min="6" style="0" width="11.66"/>
  </cols>
  <sheetData>
    <row r="1" customFormat="false" ht="18" hidden="false" customHeight="false" outlineLevel="0" collapsed="false">
      <c r="A1" s="1"/>
      <c r="B1" s="1"/>
    </row>
    <row r="2" customFormat="false" ht="13.95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3.95" hidden="false" customHeight="true" outlineLevel="0" collapsed="false">
      <c r="A3" s="2"/>
      <c r="B3" s="4"/>
      <c r="C3" s="4"/>
      <c r="D3" s="4"/>
      <c r="E3" s="4"/>
      <c r="F3" s="4"/>
    </row>
    <row r="4" customFormat="false" ht="13.9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9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3.9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6.9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6.95" hidden="false" customHeight="true" outlineLevel="0" collapsed="false">
      <c r="A8" s="6"/>
      <c r="B8" s="7"/>
      <c r="C8" s="7"/>
      <c r="D8" s="7"/>
      <c r="E8" s="7"/>
      <c r="F8" s="8"/>
    </row>
    <row r="9" customFormat="false" ht="65.4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31.2" hidden="false" customHeight="true" outlineLevel="0" collapsed="false">
      <c r="A10" s="9"/>
      <c r="B10" s="9"/>
      <c r="C10" s="9"/>
      <c r="D10" s="9"/>
      <c r="E10" s="9"/>
      <c r="F10" s="10" t="s">
        <v>6</v>
      </c>
    </row>
    <row r="11" customFormat="false" ht="33.6" hidden="false" customHeight="true" outlineLevel="0" collapsed="false">
      <c r="A11" s="11" t="s">
        <v>7</v>
      </c>
      <c r="B11" s="12" t="s">
        <v>8</v>
      </c>
      <c r="C11" s="12" t="s">
        <v>9</v>
      </c>
      <c r="D11" s="12"/>
      <c r="E11" s="12" t="s">
        <v>10</v>
      </c>
      <c r="F11" s="12" t="s">
        <v>11</v>
      </c>
    </row>
    <row r="12" customFormat="false" ht="43.8" hidden="false" customHeight="true" outlineLevel="0" collapsed="false">
      <c r="A12" s="13" t="s">
        <v>12</v>
      </c>
      <c r="B12" s="14" t="s">
        <v>13</v>
      </c>
      <c r="C12" s="14"/>
      <c r="D12" s="15"/>
      <c r="E12" s="16" t="n">
        <f aca="false">E13</f>
        <v>100</v>
      </c>
      <c r="F12" s="17"/>
    </row>
    <row r="13" customFormat="false" ht="27.6" hidden="false" customHeight="true" outlineLevel="0" collapsed="false">
      <c r="A13" s="18" t="s">
        <v>14</v>
      </c>
      <c r="B13" s="19" t="s">
        <v>13</v>
      </c>
      <c r="C13" s="19" t="n">
        <v>240</v>
      </c>
      <c r="D13" s="20"/>
      <c r="E13" s="21" t="n">
        <v>100</v>
      </c>
      <c r="F13" s="22"/>
    </row>
    <row r="14" customFormat="false" ht="40.2" hidden="false" customHeight="true" outlineLevel="0" collapsed="false">
      <c r="A14" s="23" t="s">
        <v>15</v>
      </c>
      <c r="B14" s="24" t="s">
        <v>16</v>
      </c>
      <c r="C14" s="24"/>
      <c r="D14" s="25"/>
      <c r="E14" s="26" t="n">
        <f aca="false">E15</f>
        <v>2420</v>
      </c>
      <c r="F14" s="27"/>
    </row>
    <row r="15" customFormat="false" ht="30" hidden="false" customHeight="true" outlineLevel="0" collapsed="false">
      <c r="A15" s="18" t="s">
        <v>17</v>
      </c>
      <c r="B15" s="19" t="s">
        <v>16</v>
      </c>
      <c r="C15" s="19" t="n">
        <v>320</v>
      </c>
      <c r="D15" s="28"/>
      <c r="E15" s="21" t="n">
        <v>2420</v>
      </c>
      <c r="F15" s="22"/>
    </row>
    <row r="16" customFormat="false" ht="52.95" hidden="false" customHeight="true" outlineLevel="0" collapsed="false">
      <c r="A16" s="23" t="s">
        <v>18</v>
      </c>
      <c r="B16" s="24" t="s">
        <v>19</v>
      </c>
      <c r="C16" s="24"/>
      <c r="D16" s="25"/>
      <c r="E16" s="26" t="n">
        <f aca="false">E17</f>
        <v>658</v>
      </c>
      <c r="F16" s="27"/>
    </row>
    <row r="17" customFormat="false" ht="32.4" hidden="false" customHeight="true" outlineLevel="0" collapsed="false">
      <c r="A17" s="18" t="s">
        <v>20</v>
      </c>
      <c r="B17" s="19" t="s">
        <v>19</v>
      </c>
      <c r="C17" s="19" t="n">
        <v>320</v>
      </c>
      <c r="D17" s="28"/>
      <c r="E17" s="21" t="n">
        <v>658</v>
      </c>
      <c r="F17" s="29"/>
    </row>
    <row r="18" customFormat="false" ht="42.6" hidden="false" customHeight="true" outlineLevel="0" collapsed="false">
      <c r="A18" s="23" t="s">
        <v>21</v>
      </c>
      <c r="B18" s="24" t="s">
        <v>22</v>
      </c>
      <c r="C18" s="24"/>
      <c r="D18" s="25"/>
      <c r="E18" s="26" t="n">
        <f aca="false">E19</f>
        <v>110</v>
      </c>
      <c r="F18" s="30" t="n">
        <f aca="false">F19</f>
        <v>23</v>
      </c>
    </row>
    <row r="19" customFormat="false" ht="21.6" hidden="false" customHeight="true" outlineLevel="0" collapsed="false">
      <c r="A19" s="18" t="s">
        <v>23</v>
      </c>
      <c r="B19" s="19" t="s">
        <v>22</v>
      </c>
      <c r="C19" s="19" t="n">
        <v>310</v>
      </c>
      <c r="D19" s="28"/>
      <c r="E19" s="21" t="n">
        <v>110</v>
      </c>
      <c r="F19" s="31" t="n">
        <v>23</v>
      </c>
    </row>
    <row r="20" customFormat="false" ht="40.2" hidden="false" customHeight="true" outlineLevel="0" collapsed="false">
      <c r="A20" s="23" t="s">
        <v>24</v>
      </c>
      <c r="B20" s="24" t="s">
        <v>25</v>
      </c>
      <c r="C20" s="24"/>
      <c r="D20" s="25"/>
      <c r="E20" s="26" t="n">
        <f aca="false">E21</f>
        <v>2084</v>
      </c>
      <c r="F20" s="30" t="n">
        <f aca="false">F21</f>
        <v>476.3</v>
      </c>
    </row>
    <row r="21" customFormat="false" ht="26.4" hidden="false" customHeight="false" outlineLevel="0" collapsed="false">
      <c r="A21" s="18" t="s">
        <v>14</v>
      </c>
      <c r="B21" s="19" t="s">
        <v>25</v>
      </c>
      <c r="C21" s="19" t="n">
        <v>240</v>
      </c>
      <c r="D21" s="28"/>
      <c r="E21" s="21" t="n">
        <v>2084</v>
      </c>
      <c r="F21" s="31" t="n">
        <v>476.3</v>
      </c>
    </row>
    <row r="22" customFormat="false" ht="29.4" hidden="false" customHeight="true" outlineLevel="0" collapsed="false">
      <c r="A22" s="23" t="s">
        <v>26</v>
      </c>
      <c r="B22" s="24" t="s">
        <v>27</v>
      </c>
      <c r="C22" s="24"/>
      <c r="D22" s="25"/>
      <c r="E22" s="26" t="n">
        <f aca="false">E23+E26+E28+E30</f>
        <v>1423</v>
      </c>
      <c r="F22" s="30" t="n">
        <f aca="false">F23+F26+F30</f>
        <v>324.5</v>
      </c>
    </row>
    <row r="23" customFormat="false" ht="26.4" hidden="false" customHeight="false" outlineLevel="0" collapsed="false">
      <c r="A23" s="18" t="s">
        <v>28</v>
      </c>
      <c r="B23" s="19" t="s">
        <v>29</v>
      </c>
      <c r="C23" s="19"/>
      <c r="D23" s="28"/>
      <c r="E23" s="21" t="n">
        <f aca="false">E24+E25</f>
        <v>688</v>
      </c>
      <c r="F23" s="31" t="n">
        <f aca="false">F24</f>
        <v>144.5</v>
      </c>
    </row>
    <row r="24" customFormat="false" ht="13.2" hidden="false" customHeight="false" outlineLevel="0" collapsed="false">
      <c r="A24" s="18" t="s">
        <v>30</v>
      </c>
      <c r="B24" s="19" t="s">
        <v>29</v>
      </c>
      <c r="C24" s="19" t="n">
        <v>610</v>
      </c>
      <c r="D24" s="28" t="n">
        <v>226</v>
      </c>
      <c r="E24" s="21" t="n">
        <v>468</v>
      </c>
      <c r="F24" s="31" t="n">
        <v>144.5</v>
      </c>
    </row>
    <row r="25" customFormat="false" ht="13.2" hidden="false" customHeight="false" outlineLevel="0" collapsed="false">
      <c r="A25" s="18" t="s">
        <v>31</v>
      </c>
      <c r="B25" s="19" t="s">
        <v>29</v>
      </c>
      <c r="C25" s="19" t="n">
        <v>620</v>
      </c>
      <c r="D25" s="25"/>
      <c r="E25" s="21" t="n">
        <v>220</v>
      </c>
      <c r="F25" s="27"/>
    </row>
    <row r="26" customFormat="false" ht="39.6" hidden="false" customHeight="false" outlineLevel="0" collapsed="false">
      <c r="A26" s="18" t="s">
        <v>32</v>
      </c>
      <c r="B26" s="19" t="s">
        <v>33</v>
      </c>
      <c r="C26" s="19"/>
      <c r="D26" s="28"/>
      <c r="E26" s="21" t="n">
        <f aca="false">E27</f>
        <v>96</v>
      </c>
      <c r="F26" s="31" t="n">
        <f aca="false">F27</f>
        <v>30</v>
      </c>
    </row>
    <row r="27" customFormat="false" ht="13.2" hidden="false" customHeight="false" outlineLevel="0" collapsed="false">
      <c r="A27" s="18" t="s">
        <v>30</v>
      </c>
      <c r="B27" s="19" t="s">
        <v>34</v>
      </c>
      <c r="C27" s="19" t="n">
        <v>610</v>
      </c>
      <c r="D27" s="28" t="n">
        <v>226</v>
      </c>
      <c r="E27" s="21" t="n">
        <v>96</v>
      </c>
      <c r="F27" s="31" t="n">
        <v>30</v>
      </c>
    </row>
    <row r="28" customFormat="false" ht="26.4" hidden="false" customHeight="false" outlineLevel="0" collapsed="false">
      <c r="A28" s="18" t="s">
        <v>35</v>
      </c>
      <c r="B28" s="19" t="s">
        <v>36</v>
      </c>
      <c r="C28" s="19"/>
      <c r="D28" s="28"/>
      <c r="E28" s="21" t="n">
        <f aca="false">E29</f>
        <v>76</v>
      </c>
      <c r="F28" s="27"/>
    </row>
    <row r="29" customFormat="false" ht="26.4" hidden="false" customHeight="false" outlineLevel="0" collapsed="false">
      <c r="A29" s="18" t="s">
        <v>14</v>
      </c>
      <c r="B29" s="19" t="s">
        <v>37</v>
      </c>
      <c r="C29" s="19" t="n">
        <v>240</v>
      </c>
      <c r="D29" s="28" t="n">
        <v>226</v>
      </c>
      <c r="E29" s="21" t="n">
        <v>76</v>
      </c>
      <c r="F29" s="27"/>
    </row>
    <row r="30" customFormat="false" ht="26.4" hidden="false" customHeight="false" outlineLevel="0" collapsed="false">
      <c r="A30" s="18" t="s">
        <v>38</v>
      </c>
      <c r="B30" s="19" t="s">
        <v>39</v>
      </c>
      <c r="C30" s="19"/>
      <c r="D30" s="28"/>
      <c r="E30" s="21" t="n">
        <f aca="false">E31</f>
        <v>563</v>
      </c>
      <c r="F30" s="31" t="n">
        <f aca="false">F31</f>
        <v>150</v>
      </c>
    </row>
    <row r="31" customFormat="false" ht="25.5" hidden="false" customHeight="true" outlineLevel="0" collapsed="false">
      <c r="A31" s="18" t="s">
        <v>30</v>
      </c>
      <c r="B31" s="19" t="s">
        <v>40</v>
      </c>
      <c r="C31" s="19" t="n">
        <v>610</v>
      </c>
      <c r="D31" s="28" t="n">
        <v>226</v>
      </c>
      <c r="E31" s="21" t="n">
        <v>563</v>
      </c>
      <c r="F31" s="32" t="n">
        <v>150</v>
      </c>
    </row>
    <row r="32" customFormat="false" ht="55.2" hidden="false" customHeight="true" outlineLevel="0" collapsed="false">
      <c r="A32" s="23" t="s">
        <v>41</v>
      </c>
      <c r="B32" s="24" t="s">
        <v>42</v>
      </c>
      <c r="C32" s="24"/>
      <c r="D32" s="25"/>
      <c r="E32" s="26" t="n">
        <f aca="false">E33+E36+E38+E40</f>
        <v>31527</v>
      </c>
      <c r="F32" s="30" t="n">
        <f aca="false">F33+F36+F38+F40</f>
        <v>7925.5</v>
      </c>
    </row>
    <row r="33" customFormat="false" ht="30.6" hidden="false" customHeight="true" outlineLevel="0" collapsed="false">
      <c r="A33" s="18" t="s">
        <v>43</v>
      </c>
      <c r="B33" s="33" t="s">
        <v>44</v>
      </c>
      <c r="C33" s="19"/>
      <c r="D33" s="28"/>
      <c r="E33" s="21" t="n">
        <f aca="false">E34+E35</f>
        <v>18394</v>
      </c>
      <c r="F33" s="32" t="n">
        <f aca="false">F34+F35</f>
        <v>4704.5</v>
      </c>
    </row>
    <row r="34" customFormat="false" ht="21.6" hidden="false" customHeight="true" outlineLevel="0" collapsed="false">
      <c r="A34" s="18" t="s">
        <v>30</v>
      </c>
      <c r="B34" s="34" t="s">
        <v>44</v>
      </c>
      <c r="C34" s="35" t="n">
        <v>610</v>
      </c>
      <c r="D34" s="18"/>
      <c r="E34" s="31" t="n">
        <v>18303</v>
      </c>
      <c r="F34" s="32" t="n">
        <v>4682</v>
      </c>
    </row>
    <row r="35" customFormat="false" ht="18.6" hidden="false" customHeight="true" outlineLevel="0" collapsed="false">
      <c r="A35" s="36" t="s">
        <v>45</v>
      </c>
      <c r="B35" s="33" t="s">
        <v>44</v>
      </c>
      <c r="C35" s="19" t="n">
        <v>850</v>
      </c>
      <c r="D35" s="28" t="n">
        <v>2036</v>
      </c>
      <c r="E35" s="21" t="n">
        <v>91</v>
      </c>
      <c r="F35" s="32" t="n">
        <v>22.5</v>
      </c>
    </row>
    <row r="36" customFormat="false" ht="25.95" hidden="false" customHeight="true" outlineLevel="0" collapsed="false">
      <c r="A36" s="18" t="s">
        <v>46</v>
      </c>
      <c r="B36" s="33" t="s">
        <v>47</v>
      </c>
      <c r="C36" s="19"/>
      <c r="D36" s="28"/>
      <c r="E36" s="21" t="n">
        <f aca="false">E37</f>
        <v>8050</v>
      </c>
      <c r="F36" s="32" t="n">
        <f aca="false">F37</f>
        <v>1900</v>
      </c>
    </row>
    <row r="37" customFormat="false" ht="26.4" hidden="false" customHeight="true" outlineLevel="0" collapsed="false">
      <c r="A37" s="18" t="s">
        <v>30</v>
      </c>
      <c r="B37" s="34" t="s">
        <v>47</v>
      </c>
      <c r="C37" s="35" t="n">
        <v>610</v>
      </c>
      <c r="D37" s="18"/>
      <c r="E37" s="31" t="n">
        <v>8050</v>
      </c>
      <c r="F37" s="32" t="n">
        <v>1900</v>
      </c>
    </row>
    <row r="38" customFormat="false" ht="25.8" hidden="false" customHeight="true" outlineLevel="0" collapsed="false">
      <c r="A38" s="18" t="s">
        <v>48</v>
      </c>
      <c r="B38" s="34" t="s">
        <v>49</v>
      </c>
      <c r="C38" s="35"/>
      <c r="D38" s="18"/>
      <c r="E38" s="31" t="n">
        <f aca="false">E39</f>
        <v>1500</v>
      </c>
      <c r="F38" s="32" t="n">
        <f aca="false">F39</f>
        <v>431</v>
      </c>
    </row>
    <row r="39" customFormat="false" ht="22.95" hidden="false" customHeight="true" outlineLevel="0" collapsed="false">
      <c r="A39" s="18" t="s">
        <v>30</v>
      </c>
      <c r="B39" s="34" t="s">
        <v>49</v>
      </c>
      <c r="C39" s="35" t="n">
        <v>610</v>
      </c>
      <c r="D39" s="18"/>
      <c r="E39" s="31" t="n">
        <v>1500</v>
      </c>
      <c r="F39" s="32" t="n">
        <v>431</v>
      </c>
    </row>
    <row r="40" customFormat="false" ht="31.2" hidden="false" customHeight="true" outlineLevel="0" collapsed="false">
      <c r="A40" s="18" t="s">
        <v>50</v>
      </c>
      <c r="B40" s="33" t="s">
        <v>51</v>
      </c>
      <c r="C40" s="19"/>
      <c r="D40" s="28"/>
      <c r="E40" s="21" t="n">
        <f aca="false">E41</f>
        <v>3583</v>
      </c>
      <c r="F40" s="32" t="n">
        <f aca="false">F41</f>
        <v>890</v>
      </c>
    </row>
    <row r="41" customFormat="false" ht="13.2" hidden="false" customHeight="false" outlineLevel="0" collapsed="false">
      <c r="A41" s="18" t="s">
        <v>30</v>
      </c>
      <c r="B41" s="34" t="s">
        <v>51</v>
      </c>
      <c r="C41" s="35" t="n">
        <v>610</v>
      </c>
      <c r="D41" s="18"/>
      <c r="E41" s="31" t="n">
        <v>3583</v>
      </c>
      <c r="F41" s="32" t="n">
        <v>890</v>
      </c>
    </row>
    <row r="42" customFormat="false" ht="56.4" hidden="false" customHeight="true" outlineLevel="0" collapsed="false">
      <c r="A42" s="23" t="s">
        <v>52</v>
      </c>
      <c r="B42" s="24" t="s">
        <v>53</v>
      </c>
      <c r="C42" s="24"/>
      <c r="D42" s="25"/>
      <c r="E42" s="26" t="n">
        <f aca="false">E43+E44</f>
        <v>308</v>
      </c>
      <c r="F42" s="37" t="n">
        <f aca="false">F43+F44</f>
        <v>50</v>
      </c>
    </row>
    <row r="43" customFormat="false" ht="26.4" hidden="false" customHeight="false" outlineLevel="0" collapsed="false">
      <c r="A43" s="18" t="s">
        <v>14</v>
      </c>
      <c r="B43" s="19" t="s">
        <v>53</v>
      </c>
      <c r="C43" s="19" t="n">
        <v>240</v>
      </c>
      <c r="D43" s="28"/>
      <c r="E43" s="21" t="n">
        <v>208</v>
      </c>
      <c r="F43" s="32"/>
    </row>
    <row r="44" customFormat="false" ht="23.4" hidden="false" customHeight="true" outlineLevel="0" collapsed="false">
      <c r="A44" s="18" t="s">
        <v>23</v>
      </c>
      <c r="B44" s="19" t="s">
        <v>53</v>
      </c>
      <c r="C44" s="19" t="n">
        <v>310</v>
      </c>
      <c r="D44" s="28"/>
      <c r="E44" s="21" t="n">
        <v>100</v>
      </c>
      <c r="F44" s="31" t="n">
        <v>50</v>
      </c>
    </row>
    <row r="45" customFormat="false" ht="35.4" hidden="false" customHeight="true" outlineLevel="0" collapsed="false">
      <c r="A45" s="23" t="s">
        <v>54</v>
      </c>
      <c r="B45" s="24" t="s">
        <v>55</v>
      </c>
      <c r="C45" s="24"/>
      <c r="D45" s="25"/>
      <c r="E45" s="26" t="n">
        <f aca="false">E46+E47</f>
        <v>1058</v>
      </c>
      <c r="F45" s="37" t="n">
        <f aca="false">F46+F47</f>
        <v>138.4</v>
      </c>
    </row>
    <row r="46" customFormat="false" ht="26.4" hidden="false" customHeight="false" outlineLevel="0" collapsed="false">
      <c r="A46" s="18" t="s">
        <v>14</v>
      </c>
      <c r="B46" s="19" t="s">
        <v>55</v>
      </c>
      <c r="C46" s="19" t="n">
        <v>240</v>
      </c>
      <c r="D46" s="28"/>
      <c r="E46" s="21" t="n">
        <v>12</v>
      </c>
      <c r="F46" s="32" t="n">
        <v>3</v>
      </c>
    </row>
    <row r="47" customFormat="false" ht="22.2" hidden="false" customHeight="true" outlineLevel="0" collapsed="false">
      <c r="A47" s="18" t="s">
        <v>23</v>
      </c>
      <c r="B47" s="19" t="s">
        <v>55</v>
      </c>
      <c r="C47" s="19" t="n">
        <v>310</v>
      </c>
      <c r="D47" s="28"/>
      <c r="E47" s="21" t="n">
        <v>1046</v>
      </c>
      <c r="F47" s="31" t="n">
        <v>135.4</v>
      </c>
    </row>
    <row r="48" customFormat="false" ht="69.6" hidden="false" customHeight="true" outlineLevel="0" collapsed="false">
      <c r="A48" s="23" t="s">
        <v>56</v>
      </c>
      <c r="B48" s="24" t="s">
        <v>57</v>
      </c>
      <c r="C48" s="24"/>
      <c r="D48" s="24" t="s">
        <v>58</v>
      </c>
      <c r="E48" s="26" t="n">
        <f aca="false">E49</f>
        <v>30</v>
      </c>
      <c r="F48" s="38" t="n">
        <f aca="false">F49</f>
        <v>7.5</v>
      </c>
    </row>
    <row r="49" customFormat="false" ht="13.2" hidden="false" customHeight="false" outlineLevel="0" collapsed="false">
      <c r="A49" s="18" t="s">
        <v>30</v>
      </c>
      <c r="B49" s="19" t="s">
        <v>57</v>
      </c>
      <c r="C49" s="19" t="n">
        <v>610</v>
      </c>
      <c r="D49" s="28"/>
      <c r="E49" s="21" t="n">
        <v>30</v>
      </c>
      <c r="F49" s="39" t="n">
        <v>7.5</v>
      </c>
    </row>
    <row r="50" customFormat="false" ht="52.8" hidden="false" customHeight="false" outlineLevel="0" collapsed="false">
      <c r="A50" s="23" t="s">
        <v>59</v>
      </c>
      <c r="B50" s="24" t="s">
        <v>60</v>
      </c>
      <c r="C50" s="24"/>
      <c r="D50" s="24" t="s">
        <v>58</v>
      </c>
      <c r="E50" s="26" t="n">
        <f aca="false">E51+E53+E55</f>
        <v>36973</v>
      </c>
      <c r="F50" s="38" t="n">
        <f aca="false">F51+F53+F55</f>
        <v>10079.2</v>
      </c>
    </row>
    <row r="51" customFormat="false" ht="39.6" hidden="false" customHeight="false" outlineLevel="0" collapsed="false">
      <c r="A51" s="18" t="s">
        <v>61</v>
      </c>
      <c r="B51" s="19" t="s">
        <v>62</v>
      </c>
      <c r="C51" s="19"/>
      <c r="D51" s="28"/>
      <c r="E51" s="21" t="n">
        <f aca="false">E52</f>
        <v>619</v>
      </c>
      <c r="F51" s="32" t="n">
        <f aca="false">F52</f>
        <v>145.7</v>
      </c>
    </row>
    <row r="52" customFormat="false" ht="13.2" hidden="false" customHeight="false" outlineLevel="0" collapsed="false">
      <c r="A52" s="18" t="s">
        <v>63</v>
      </c>
      <c r="B52" s="19" t="s">
        <v>62</v>
      </c>
      <c r="C52" s="19" t="n">
        <v>730</v>
      </c>
      <c r="D52" s="28"/>
      <c r="E52" s="21" t="n">
        <v>619</v>
      </c>
      <c r="F52" s="32" t="n">
        <v>145.7</v>
      </c>
    </row>
    <row r="53" customFormat="false" ht="37.95" hidden="false" customHeight="true" outlineLevel="0" collapsed="false">
      <c r="A53" s="18" t="s">
        <v>64</v>
      </c>
      <c r="B53" s="19" t="s">
        <v>65</v>
      </c>
      <c r="C53" s="33"/>
      <c r="D53" s="25" t="n">
        <f aca="false">D54+D58</f>
        <v>43058.3</v>
      </c>
      <c r="E53" s="21" t="n">
        <f aca="false">E54</f>
        <v>31390</v>
      </c>
      <c r="F53" s="32" t="n">
        <f aca="false">F54</f>
        <v>8713</v>
      </c>
    </row>
    <row r="54" customFormat="false" ht="22.95" hidden="false" customHeight="true" outlineLevel="0" collapsed="false">
      <c r="A54" s="18" t="s">
        <v>66</v>
      </c>
      <c r="B54" s="19" t="s">
        <v>65</v>
      </c>
      <c r="C54" s="33" t="n">
        <v>510</v>
      </c>
      <c r="D54" s="28" t="n">
        <v>42397.1</v>
      </c>
      <c r="E54" s="21" t="n">
        <v>31390</v>
      </c>
      <c r="F54" s="32" t="n">
        <v>8713</v>
      </c>
    </row>
    <row r="55" customFormat="false" ht="37.2" hidden="false" customHeight="true" outlineLevel="0" collapsed="false">
      <c r="A55" s="18" t="s">
        <v>67</v>
      </c>
      <c r="B55" s="19" t="s">
        <v>68</v>
      </c>
      <c r="C55" s="19"/>
      <c r="D55" s="28" t="n">
        <f aca="false">D58</f>
        <v>661.2</v>
      </c>
      <c r="E55" s="21" t="n">
        <f aca="false">E56+E57+E58</f>
        <v>4964</v>
      </c>
      <c r="F55" s="32" t="n">
        <f aca="false">F56+F57+F58</f>
        <v>1220.5</v>
      </c>
    </row>
    <row r="56" customFormat="false" ht="30.6" hidden="false" customHeight="true" outlineLevel="0" collapsed="false">
      <c r="A56" s="18" t="s">
        <v>69</v>
      </c>
      <c r="B56" s="19" t="s">
        <v>68</v>
      </c>
      <c r="C56" s="19" t="n">
        <v>120</v>
      </c>
      <c r="D56" s="28"/>
      <c r="E56" s="21" t="n">
        <v>4702</v>
      </c>
      <c r="F56" s="32" t="n">
        <v>1187</v>
      </c>
    </row>
    <row r="57" customFormat="false" ht="33.6" hidden="false" customHeight="true" outlineLevel="0" collapsed="false">
      <c r="A57" s="18" t="s">
        <v>14</v>
      </c>
      <c r="B57" s="19" t="s">
        <v>68</v>
      </c>
      <c r="C57" s="19" t="n">
        <v>240</v>
      </c>
      <c r="D57" s="28"/>
      <c r="E57" s="21" t="n">
        <v>258</v>
      </c>
      <c r="F57" s="32" t="n">
        <v>33.4</v>
      </c>
    </row>
    <row r="58" customFormat="false" ht="24" hidden="false" customHeight="true" outlineLevel="0" collapsed="false">
      <c r="A58" s="36" t="s">
        <v>45</v>
      </c>
      <c r="B58" s="19" t="s">
        <v>68</v>
      </c>
      <c r="C58" s="19" t="n">
        <v>850</v>
      </c>
      <c r="D58" s="28" t="n">
        <v>661.2</v>
      </c>
      <c r="E58" s="21" t="n">
        <v>4</v>
      </c>
      <c r="F58" s="32" t="n">
        <v>0.1</v>
      </c>
    </row>
    <row r="59" customFormat="false" ht="54" hidden="false" customHeight="true" outlineLevel="0" collapsed="false">
      <c r="A59" s="23" t="s">
        <v>70</v>
      </c>
      <c r="B59" s="24" t="s">
        <v>71</v>
      </c>
      <c r="C59" s="24"/>
      <c r="D59" s="24" t="s">
        <v>58</v>
      </c>
      <c r="E59" s="26" t="n">
        <f aca="false">E60</f>
        <v>6066</v>
      </c>
      <c r="F59" s="40"/>
    </row>
    <row r="60" customFormat="false" ht="37.2" hidden="false" customHeight="true" outlineLevel="0" collapsed="false">
      <c r="A60" s="18" t="s">
        <v>14</v>
      </c>
      <c r="B60" s="19" t="s">
        <v>72</v>
      </c>
      <c r="C60" s="19" t="n">
        <v>240</v>
      </c>
      <c r="D60" s="28"/>
      <c r="E60" s="21" t="n">
        <v>6066</v>
      </c>
      <c r="F60" s="29"/>
    </row>
    <row r="61" customFormat="false" ht="40.95" hidden="false" customHeight="true" outlineLevel="0" collapsed="false">
      <c r="A61" s="23" t="s">
        <v>73</v>
      </c>
      <c r="B61" s="41" t="s">
        <v>74</v>
      </c>
      <c r="C61" s="24"/>
      <c r="D61" s="25"/>
      <c r="E61" s="26" t="n">
        <f aca="false">E62</f>
        <v>40</v>
      </c>
      <c r="F61" s="42"/>
    </row>
    <row r="62" customFormat="false" ht="34.2" hidden="false" customHeight="true" outlineLevel="0" collapsed="false">
      <c r="A62" s="18" t="s">
        <v>14</v>
      </c>
      <c r="B62" s="19" t="s">
        <v>75</v>
      </c>
      <c r="C62" s="19" t="n">
        <v>240</v>
      </c>
      <c r="D62" s="28"/>
      <c r="E62" s="21" t="n">
        <v>40</v>
      </c>
      <c r="F62" s="29"/>
    </row>
    <row r="63" customFormat="false" ht="66" hidden="false" customHeight="true" outlineLevel="0" collapsed="false">
      <c r="A63" s="23" t="s">
        <v>76</v>
      </c>
      <c r="B63" s="41" t="s">
        <v>77</v>
      </c>
      <c r="C63" s="24"/>
      <c r="D63" s="25"/>
      <c r="E63" s="26" t="n">
        <f aca="false">E64</f>
        <v>970</v>
      </c>
      <c r="F63" s="37" t="n">
        <f aca="false">F64</f>
        <v>169.8</v>
      </c>
    </row>
    <row r="64" customFormat="false" ht="28.95" hidden="false" customHeight="true" outlineLevel="0" collapsed="false">
      <c r="A64" s="18" t="s">
        <v>14</v>
      </c>
      <c r="B64" s="19" t="s">
        <v>78</v>
      </c>
      <c r="C64" s="19" t="n">
        <v>240</v>
      </c>
      <c r="D64" s="28"/>
      <c r="E64" s="21" t="n">
        <v>970</v>
      </c>
      <c r="F64" s="32" t="n">
        <v>169.8</v>
      </c>
    </row>
    <row r="65" customFormat="false" ht="214.8" hidden="false" customHeight="true" outlineLevel="0" collapsed="false">
      <c r="A65" s="43" t="s">
        <v>79</v>
      </c>
      <c r="B65" s="44" t="s">
        <v>80</v>
      </c>
      <c r="C65" s="45"/>
      <c r="D65" s="23"/>
      <c r="E65" s="30" t="n">
        <f aca="false">E66</f>
        <v>30071.7</v>
      </c>
      <c r="F65" s="37" t="n">
        <v>9853.1</v>
      </c>
      <c r="G65" s="46"/>
    </row>
    <row r="66" customFormat="false" ht="23.25" hidden="false" customHeight="true" outlineLevel="0" collapsed="false">
      <c r="A66" s="18" t="s">
        <v>31</v>
      </c>
      <c r="B66" s="35" t="s">
        <v>81</v>
      </c>
      <c r="C66" s="35" t="n">
        <v>620</v>
      </c>
      <c r="D66" s="18"/>
      <c r="E66" s="31" t="n">
        <v>30071.7</v>
      </c>
      <c r="F66" s="32" t="n">
        <v>9853.1</v>
      </c>
      <c r="G66" s="46"/>
    </row>
    <row r="67" customFormat="false" ht="70.5" hidden="false" customHeight="true" outlineLevel="0" collapsed="false">
      <c r="A67" s="23" t="s">
        <v>82</v>
      </c>
      <c r="B67" s="45" t="s">
        <v>83</v>
      </c>
      <c r="C67" s="45"/>
      <c r="D67" s="23"/>
      <c r="E67" s="30" t="n">
        <f aca="false">E68</f>
        <v>25162</v>
      </c>
      <c r="F67" s="37"/>
      <c r="G67" s="46"/>
    </row>
    <row r="68" customFormat="false" ht="43.2" hidden="false" customHeight="true" outlineLevel="0" collapsed="false">
      <c r="A68" s="18" t="s">
        <v>84</v>
      </c>
      <c r="B68" s="35" t="s">
        <v>83</v>
      </c>
      <c r="C68" s="35" t="n">
        <v>810</v>
      </c>
      <c r="D68" s="47"/>
      <c r="E68" s="31" t="n">
        <v>25162</v>
      </c>
      <c r="F68" s="32"/>
      <c r="G68" s="46"/>
    </row>
    <row r="69" customFormat="false" ht="46.95" hidden="false" customHeight="true" outlineLevel="0" collapsed="false">
      <c r="A69" s="23" t="s">
        <v>85</v>
      </c>
      <c r="B69" s="45" t="s">
        <v>86</v>
      </c>
      <c r="C69" s="45"/>
      <c r="D69" s="48"/>
      <c r="E69" s="30" t="n">
        <f aca="false">E70+E71+E72</f>
        <v>11435.6</v>
      </c>
      <c r="F69" s="37"/>
      <c r="G69" s="46"/>
    </row>
    <row r="70" customFormat="false" ht="35.4" hidden="false" customHeight="true" outlineLevel="0" collapsed="false">
      <c r="A70" s="18" t="s">
        <v>14</v>
      </c>
      <c r="B70" s="35" t="s">
        <v>86</v>
      </c>
      <c r="C70" s="35" t="n">
        <v>240</v>
      </c>
      <c r="D70" s="49"/>
      <c r="E70" s="31" t="n">
        <v>5401.1</v>
      </c>
      <c r="F70" s="32"/>
      <c r="G70" s="46"/>
    </row>
    <row r="71" customFormat="false" ht="25.95" hidden="false" customHeight="true" outlineLevel="0" collapsed="false">
      <c r="A71" s="18" t="s">
        <v>23</v>
      </c>
      <c r="B71" s="35" t="s">
        <v>86</v>
      </c>
      <c r="C71" s="35" t="n">
        <v>310</v>
      </c>
      <c r="D71" s="49"/>
      <c r="E71" s="31" t="n">
        <v>133</v>
      </c>
      <c r="F71" s="32"/>
      <c r="G71" s="46"/>
    </row>
    <row r="72" customFormat="false" ht="35.4" hidden="false" customHeight="true" outlineLevel="0" collapsed="false">
      <c r="A72" s="18" t="s">
        <v>17</v>
      </c>
      <c r="B72" s="35" t="s">
        <v>86</v>
      </c>
      <c r="C72" s="35" t="n">
        <v>320</v>
      </c>
      <c r="D72" s="49"/>
      <c r="E72" s="31" t="n">
        <v>5901.5</v>
      </c>
      <c r="F72" s="32"/>
      <c r="G72" s="46"/>
    </row>
    <row r="73" customFormat="false" ht="42" hidden="false" customHeight="true" outlineLevel="0" collapsed="false">
      <c r="A73" s="23" t="s">
        <v>87</v>
      </c>
      <c r="B73" s="45" t="s">
        <v>88</v>
      </c>
      <c r="C73" s="45"/>
      <c r="D73" s="23"/>
      <c r="E73" s="30" t="n">
        <f aca="false">E74+E75+E76</f>
        <v>7300</v>
      </c>
      <c r="F73" s="37" t="n">
        <f aca="false">F74+F75+F76</f>
        <v>1298.5</v>
      </c>
      <c r="G73" s="46"/>
    </row>
    <row r="74" customFormat="false" ht="32.4" hidden="false" customHeight="true" outlineLevel="0" collapsed="false">
      <c r="A74" s="18" t="s">
        <v>89</v>
      </c>
      <c r="B74" s="35" t="s">
        <v>88</v>
      </c>
      <c r="C74" s="35" t="n">
        <v>110</v>
      </c>
      <c r="D74" s="18"/>
      <c r="E74" s="31" t="n">
        <v>6438</v>
      </c>
      <c r="F74" s="32" t="n">
        <v>1203.1</v>
      </c>
      <c r="G74" s="46"/>
    </row>
    <row r="75" customFormat="false" ht="39" hidden="false" customHeight="true" outlineLevel="0" collapsed="false">
      <c r="A75" s="18" t="s">
        <v>90</v>
      </c>
      <c r="B75" s="35" t="s">
        <v>88</v>
      </c>
      <c r="C75" s="35" t="n">
        <v>240</v>
      </c>
      <c r="D75" s="18"/>
      <c r="E75" s="31" t="n">
        <v>853</v>
      </c>
      <c r="F75" s="32" t="n">
        <v>95.4</v>
      </c>
      <c r="G75" s="46"/>
    </row>
    <row r="76" customFormat="false" ht="25.95" hidden="false" customHeight="true" outlineLevel="0" collapsed="false">
      <c r="A76" s="18" t="s">
        <v>91</v>
      </c>
      <c r="B76" s="35" t="s">
        <v>88</v>
      </c>
      <c r="C76" s="35" t="n">
        <v>850</v>
      </c>
      <c r="D76" s="18"/>
      <c r="E76" s="31" t="n">
        <v>9</v>
      </c>
      <c r="F76" s="32"/>
      <c r="G76" s="46"/>
    </row>
    <row r="77" customFormat="false" ht="58.2" hidden="false" customHeight="true" outlineLevel="0" collapsed="false">
      <c r="A77" s="23" t="s">
        <v>92</v>
      </c>
      <c r="B77" s="45" t="s">
        <v>93</v>
      </c>
      <c r="C77" s="45"/>
      <c r="D77" s="23"/>
      <c r="E77" s="30" t="n">
        <f aca="false">E78</f>
        <v>3778</v>
      </c>
      <c r="F77" s="37" t="n">
        <f aca="false">F78</f>
        <v>922</v>
      </c>
      <c r="G77" s="46"/>
    </row>
    <row r="78" customFormat="false" ht="23.4" hidden="false" customHeight="true" outlineLevel="0" collapsed="false">
      <c r="A78" s="18" t="s">
        <v>94</v>
      </c>
      <c r="B78" s="35" t="s">
        <v>93</v>
      </c>
      <c r="C78" s="35" t="n">
        <v>610</v>
      </c>
      <c r="D78" s="18" t="n">
        <v>3912.8</v>
      </c>
      <c r="E78" s="31" t="n">
        <v>3778</v>
      </c>
      <c r="F78" s="32" t="n">
        <v>922</v>
      </c>
      <c r="G78" s="46"/>
    </row>
    <row r="79" customFormat="false" ht="65.4" hidden="false" customHeight="true" outlineLevel="0" collapsed="false">
      <c r="A79" s="23" t="s">
        <v>95</v>
      </c>
      <c r="B79" s="45" t="s">
        <v>96</v>
      </c>
      <c r="C79" s="45"/>
      <c r="D79" s="23" t="n">
        <f aca="false">D82</f>
        <v>139.2</v>
      </c>
      <c r="E79" s="30" t="n">
        <f aca="false">E80+E81+E82</f>
        <v>6106</v>
      </c>
      <c r="F79" s="37" t="n">
        <f aca="false">F80+F81+F82</f>
        <v>1054.4</v>
      </c>
      <c r="G79" s="46"/>
    </row>
    <row r="80" customFormat="false" ht="30" hidden="false" customHeight="true" outlineLevel="0" collapsed="false">
      <c r="A80" s="18" t="s">
        <v>89</v>
      </c>
      <c r="B80" s="35" t="s">
        <v>96</v>
      </c>
      <c r="C80" s="35" t="n">
        <v>110</v>
      </c>
      <c r="D80" s="18"/>
      <c r="E80" s="31" t="n">
        <v>5508</v>
      </c>
      <c r="F80" s="32" t="n">
        <v>949.6</v>
      </c>
      <c r="G80" s="46"/>
    </row>
    <row r="81" customFormat="false" ht="38.4" hidden="false" customHeight="true" outlineLevel="0" collapsed="false">
      <c r="A81" s="18" t="s">
        <v>90</v>
      </c>
      <c r="B81" s="35" t="s">
        <v>96</v>
      </c>
      <c r="C81" s="35" t="n">
        <v>240</v>
      </c>
      <c r="D81" s="18"/>
      <c r="E81" s="31" t="n">
        <v>585</v>
      </c>
      <c r="F81" s="32" t="n">
        <v>104.4</v>
      </c>
      <c r="G81" s="46"/>
    </row>
    <row r="82" customFormat="false" ht="27" hidden="false" customHeight="true" outlineLevel="0" collapsed="false">
      <c r="A82" s="18" t="s">
        <v>91</v>
      </c>
      <c r="B82" s="35" t="s">
        <v>96</v>
      </c>
      <c r="C82" s="35" t="n">
        <v>850</v>
      </c>
      <c r="D82" s="18" t="n">
        <v>139.2</v>
      </c>
      <c r="E82" s="31" t="n">
        <v>13</v>
      </c>
      <c r="F82" s="32" t="n">
        <v>0.4</v>
      </c>
      <c r="G82" s="46"/>
    </row>
    <row r="83" customFormat="false" ht="86.4" hidden="false" customHeight="true" outlineLevel="0" collapsed="false">
      <c r="A83" s="23" t="s">
        <v>97</v>
      </c>
      <c r="B83" s="45" t="s">
        <v>98</v>
      </c>
      <c r="C83" s="45"/>
      <c r="D83" s="23"/>
      <c r="E83" s="30" t="n">
        <f aca="false">E84</f>
        <v>4831</v>
      </c>
      <c r="F83" s="37" t="n">
        <v>1350</v>
      </c>
      <c r="G83" s="46"/>
    </row>
    <row r="84" customFormat="false" ht="16.2" hidden="false" customHeight="true" outlineLevel="0" collapsed="false">
      <c r="A84" s="18" t="s">
        <v>30</v>
      </c>
      <c r="B84" s="35" t="s">
        <v>98</v>
      </c>
      <c r="C84" s="35" t="n">
        <v>610</v>
      </c>
      <c r="D84" s="18"/>
      <c r="E84" s="31" t="n">
        <v>4831</v>
      </c>
      <c r="F84" s="32" t="n">
        <v>1350</v>
      </c>
      <c r="G84" s="46"/>
    </row>
    <row r="85" customFormat="false" ht="54.6" hidden="false" customHeight="true" outlineLevel="0" collapsed="false">
      <c r="A85" s="23" t="s">
        <v>99</v>
      </c>
      <c r="B85" s="45" t="s">
        <v>100</v>
      </c>
      <c r="C85" s="45"/>
      <c r="D85" s="48"/>
      <c r="E85" s="30" t="n">
        <f aca="false">E86</f>
        <v>82334.1</v>
      </c>
      <c r="F85" s="37"/>
      <c r="G85" s="46"/>
    </row>
    <row r="86" customFormat="false" ht="27.6" hidden="false" customHeight="true" outlineLevel="0" collapsed="false">
      <c r="A86" s="18" t="s">
        <v>101</v>
      </c>
      <c r="B86" s="35" t="s">
        <v>100</v>
      </c>
      <c r="C86" s="35" t="n">
        <v>410</v>
      </c>
      <c r="D86" s="49"/>
      <c r="E86" s="31" t="n">
        <v>82334.1</v>
      </c>
      <c r="F86" s="32"/>
      <c r="G86" s="46"/>
    </row>
    <row r="87" customFormat="false" ht="43.2" hidden="false" customHeight="true" outlineLevel="0" collapsed="false">
      <c r="A87" s="23" t="s">
        <v>102</v>
      </c>
      <c r="B87" s="45" t="s">
        <v>103</v>
      </c>
      <c r="C87" s="45"/>
      <c r="D87" s="23"/>
      <c r="E87" s="30" t="n">
        <f aca="false">E88+E89</f>
        <v>6826.9</v>
      </c>
      <c r="F87" s="37" t="n">
        <f aca="false">F88+F89</f>
        <v>6826.9</v>
      </c>
      <c r="G87" s="46"/>
    </row>
    <row r="88" customFormat="false" ht="27.6" hidden="false" customHeight="true" outlineLevel="0" collapsed="false">
      <c r="A88" s="18" t="s">
        <v>14</v>
      </c>
      <c r="B88" s="35" t="s">
        <v>103</v>
      </c>
      <c r="C88" s="35" t="n">
        <v>240</v>
      </c>
      <c r="D88" s="18"/>
      <c r="E88" s="31" t="n">
        <v>2750.6</v>
      </c>
      <c r="F88" s="32" t="n">
        <v>2750.6</v>
      </c>
      <c r="G88" s="46"/>
    </row>
    <row r="89" customFormat="false" ht="24" hidden="false" customHeight="true" outlineLevel="0" collapsed="false">
      <c r="A89" s="18" t="s">
        <v>66</v>
      </c>
      <c r="B89" s="35" t="s">
        <v>103</v>
      </c>
      <c r="C89" s="50" t="n">
        <v>510</v>
      </c>
      <c r="D89" s="18"/>
      <c r="E89" s="31" t="n">
        <v>4076.3</v>
      </c>
      <c r="F89" s="32" t="n">
        <v>4076.3</v>
      </c>
      <c r="G89" s="46"/>
    </row>
    <row r="90" customFormat="false" ht="15" hidden="false" customHeight="false" outlineLevel="0" collapsed="false">
      <c r="A90" s="23" t="s">
        <v>104</v>
      </c>
      <c r="B90" s="45" t="s">
        <v>105</v>
      </c>
      <c r="C90" s="45"/>
      <c r="D90" s="45" t="s">
        <v>106</v>
      </c>
      <c r="E90" s="30" t="n">
        <f aca="false">E91+E98+E100+E104</f>
        <v>57617.6</v>
      </c>
      <c r="F90" s="37" t="n">
        <f aca="false">F91+F98+F100+F104</f>
        <v>13785.5</v>
      </c>
      <c r="G90" s="46"/>
    </row>
    <row r="91" customFormat="false" ht="55.2" hidden="false" customHeight="true" outlineLevel="0" collapsed="false">
      <c r="A91" s="18" t="s">
        <v>107</v>
      </c>
      <c r="B91" s="35" t="s">
        <v>108</v>
      </c>
      <c r="C91" s="35"/>
      <c r="D91" s="35" t="s">
        <v>109</v>
      </c>
      <c r="E91" s="31" t="n">
        <f aca="false">SUM(E92:E97)</f>
        <v>47574.6</v>
      </c>
      <c r="F91" s="32" t="n">
        <f aca="false">F92+F93+F94+F95+F96+F97</f>
        <v>12253.7</v>
      </c>
      <c r="G91" s="46"/>
    </row>
    <row r="92" customFormat="false" ht="15.6" hidden="false" customHeight="true" outlineLevel="0" collapsed="false">
      <c r="A92" s="18" t="s">
        <v>110</v>
      </c>
      <c r="B92" s="35" t="s">
        <v>108</v>
      </c>
      <c r="C92" s="35" t="n">
        <v>110</v>
      </c>
      <c r="D92" s="18"/>
      <c r="E92" s="31" t="n">
        <v>14394</v>
      </c>
      <c r="F92" s="32" t="n">
        <v>3456.1</v>
      </c>
      <c r="G92" s="46"/>
    </row>
    <row r="93" customFormat="false" ht="26.4" hidden="false" customHeight="true" outlineLevel="0" collapsed="false">
      <c r="A93" s="18" t="s">
        <v>69</v>
      </c>
      <c r="B93" s="35" t="s">
        <v>108</v>
      </c>
      <c r="C93" s="35" t="n">
        <v>120</v>
      </c>
      <c r="D93" s="18"/>
      <c r="E93" s="31" t="n">
        <v>24112.3</v>
      </c>
      <c r="F93" s="32" t="n">
        <v>5900.7</v>
      </c>
      <c r="G93" s="46"/>
    </row>
    <row r="94" customFormat="false" ht="27.6" hidden="false" customHeight="true" outlineLevel="0" collapsed="false">
      <c r="A94" s="18" t="s">
        <v>14</v>
      </c>
      <c r="B94" s="35" t="s">
        <v>108</v>
      </c>
      <c r="C94" s="35" t="n">
        <v>240</v>
      </c>
      <c r="D94" s="18"/>
      <c r="E94" s="31" t="n">
        <v>6727.1</v>
      </c>
      <c r="F94" s="32" t="n">
        <v>2249.2</v>
      </c>
      <c r="G94" s="46"/>
    </row>
    <row r="95" customFormat="false" ht="18" hidden="false" customHeight="true" outlineLevel="0" collapsed="false">
      <c r="A95" s="18" t="s">
        <v>30</v>
      </c>
      <c r="B95" s="35" t="s">
        <v>108</v>
      </c>
      <c r="C95" s="35" t="n">
        <v>610</v>
      </c>
      <c r="D95" s="18"/>
      <c r="E95" s="31" t="n">
        <v>1500</v>
      </c>
      <c r="F95" s="32" t="n">
        <v>500</v>
      </c>
      <c r="G95" s="46"/>
    </row>
    <row r="96" customFormat="false" ht="17.4" hidden="false" customHeight="true" outlineLevel="0" collapsed="false">
      <c r="A96" s="36" t="s">
        <v>45</v>
      </c>
      <c r="B96" s="35" t="s">
        <v>108</v>
      </c>
      <c r="C96" s="35" t="n">
        <v>850</v>
      </c>
      <c r="D96" s="18"/>
      <c r="E96" s="31" t="n">
        <v>704.2</v>
      </c>
      <c r="F96" s="32" t="n">
        <v>147.7</v>
      </c>
      <c r="G96" s="46"/>
    </row>
    <row r="97" customFormat="false" ht="17.4" hidden="false" customHeight="true" outlineLevel="0" collapsed="false">
      <c r="A97" s="18" t="s">
        <v>111</v>
      </c>
      <c r="B97" s="35" t="s">
        <v>108</v>
      </c>
      <c r="C97" s="35" t="n">
        <v>870</v>
      </c>
      <c r="D97" s="18"/>
      <c r="E97" s="31" t="n">
        <v>137</v>
      </c>
      <c r="F97" s="32"/>
      <c r="G97" s="46"/>
    </row>
    <row r="98" customFormat="false" ht="30" hidden="false" customHeight="true" outlineLevel="0" collapsed="false">
      <c r="A98" s="18" t="s">
        <v>112</v>
      </c>
      <c r="B98" s="35" t="s">
        <v>113</v>
      </c>
      <c r="C98" s="35"/>
      <c r="D98" s="35" t="s">
        <v>109</v>
      </c>
      <c r="E98" s="31" t="n">
        <f aca="false">SUM(E99:E99)</f>
        <v>4611</v>
      </c>
      <c r="F98" s="32" t="n">
        <f aca="false">F99</f>
        <v>667.3</v>
      </c>
      <c r="G98" s="46"/>
    </row>
    <row r="99" customFormat="false" ht="27.6" hidden="false" customHeight="true" outlineLevel="0" collapsed="false">
      <c r="A99" s="18" t="s">
        <v>14</v>
      </c>
      <c r="B99" s="35" t="s">
        <v>113</v>
      </c>
      <c r="C99" s="35" t="n">
        <v>240</v>
      </c>
      <c r="D99" s="18"/>
      <c r="E99" s="31" t="n">
        <v>4611</v>
      </c>
      <c r="F99" s="32" t="n">
        <v>667.3</v>
      </c>
      <c r="G99" s="46"/>
    </row>
    <row r="100" customFormat="false" ht="26.4" hidden="false" customHeight="true" outlineLevel="0" collapsed="false">
      <c r="A100" s="18" t="s">
        <v>114</v>
      </c>
      <c r="B100" s="35" t="s">
        <v>115</v>
      </c>
      <c r="C100" s="35"/>
      <c r="D100" s="35" t="s">
        <v>109</v>
      </c>
      <c r="E100" s="31" t="n">
        <f aca="false">SUM(E101:E103)</f>
        <v>4805</v>
      </c>
      <c r="F100" s="32" t="n">
        <f aca="false">F101+F102+F103</f>
        <v>677.1</v>
      </c>
      <c r="G100" s="46"/>
    </row>
    <row r="101" customFormat="false" ht="21.6" hidden="false" customHeight="true" outlineLevel="0" collapsed="false">
      <c r="A101" s="18" t="s">
        <v>110</v>
      </c>
      <c r="B101" s="35" t="s">
        <v>115</v>
      </c>
      <c r="C101" s="35" t="n">
        <v>110</v>
      </c>
      <c r="D101" s="18"/>
      <c r="E101" s="31" t="n">
        <v>3980</v>
      </c>
      <c r="F101" s="32" t="n">
        <v>668.6</v>
      </c>
      <c r="G101" s="46"/>
    </row>
    <row r="102" customFormat="false" ht="28.95" hidden="false" customHeight="true" outlineLevel="0" collapsed="false">
      <c r="A102" s="18" t="s">
        <v>14</v>
      </c>
      <c r="B102" s="35" t="s">
        <v>115</v>
      </c>
      <c r="C102" s="35" t="n">
        <v>240</v>
      </c>
      <c r="D102" s="18"/>
      <c r="E102" s="31" t="n">
        <v>798</v>
      </c>
      <c r="F102" s="32" t="n">
        <v>8.5</v>
      </c>
      <c r="G102" s="46"/>
    </row>
    <row r="103" customFormat="false" ht="18.6" hidden="false" customHeight="true" outlineLevel="0" collapsed="false">
      <c r="A103" s="36" t="s">
        <v>45</v>
      </c>
      <c r="B103" s="35" t="s">
        <v>115</v>
      </c>
      <c r="C103" s="35" t="n">
        <v>850</v>
      </c>
      <c r="D103" s="18"/>
      <c r="E103" s="31" t="n">
        <v>27</v>
      </c>
      <c r="F103" s="32"/>
      <c r="G103" s="46"/>
    </row>
    <row r="104" customFormat="false" ht="26.4" hidden="false" customHeight="false" outlineLevel="0" collapsed="false">
      <c r="A104" s="18" t="s">
        <v>116</v>
      </c>
      <c r="B104" s="35" t="s">
        <v>117</v>
      </c>
      <c r="C104" s="35"/>
      <c r="D104" s="23"/>
      <c r="E104" s="31" t="n">
        <f aca="false">E105+E106+E107</f>
        <v>627</v>
      </c>
      <c r="F104" s="32" t="n">
        <f aca="false">F105+F106+F107</f>
        <v>187.4</v>
      </c>
      <c r="G104" s="46"/>
    </row>
    <row r="105" customFormat="false" ht="15" hidden="false" customHeight="false" outlineLevel="0" collapsed="false">
      <c r="A105" s="18" t="s">
        <v>110</v>
      </c>
      <c r="B105" s="35" t="s">
        <v>117</v>
      </c>
      <c r="C105" s="35" t="n">
        <v>110</v>
      </c>
      <c r="D105" s="18"/>
      <c r="E105" s="31" t="n">
        <v>560.6</v>
      </c>
      <c r="F105" s="32" t="n">
        <v>123.9</v>
      </c>
      <c r="G105" s="46"/>
    </row>
    <row r="106" customFormat="false" ht="26.4" hidden="false" customHeight="false" outlineLevel="0" collapsed="false">
      <c r="A106" s="18" t="s">
        <v>14</v>
      </c>
      <c r="B106" s="35" t="s">
        <v>117</v>
      </c>
      <c r="C106" s="35" t="n">
        <v>240</v>
      </c>
      <c r="D106" s="18"/>
      <c r="E106" s="31" t="n">
        <v>63.4</v>
      </c>
      <c r="F106" s="32" t="n">
        <v>63.4</v>
      </c>
      <c r="G106" s="46"/>
    </row>
    <row r="107" customFormat="false" ht="15" hidden="false" customHeight="false" outlineLevel="0" collapsed="false">
      <c r="A107" s="36" t="s">
        <v>45</v>
      </c>
      <c r="B107" s="35" t="s">
        <v>117</v>
      </c>
      <c r="C107" s="35" t="n">
        <v>850</v>
      </c>
      <c r="D107" s="18" t="n">
        <v>846.5</v>
      </c>
      <c r="E107" s="31" t="n">
        <v>3</v>
      </c>
      <c r="F107" s="32" t="n">
        <v>0.1</v>
      </c>
      <c r="G107" s="46"/>
    </row>
    <row r="108" customFormat="false" ht="25.2" hidden="false" customHeight="true" outlineLevel="0" collapsed="false">
      <c r="A108" s="23" t="s">
        <v>118</v>
      </c>
      <c r="B108" s="45"/>
      <c r="C108" s="45"/>
      <c r="D108" s="51" t="e">
        <f aca="false">D12+#REF!+#REF!+#REF!+#REF!+#REF!+#REF!+#REF!</f>
        <v>#REF!</v>
      </c>
      <c r="E108" s="30" t="n">
        <f aca="false">E12+E14+E16+E18+E20+E22+E32+E42+E45+E48+E50+E59+E61+E63+E65+E69+E67+E73+E77+E79+E83+E85+E87+E90</f>
        <v>319229.9</v>
      </c>
      <c r="F108" s="37" t="n">
        <f aca="false">F90+F87+F85+F83+F79+F77+F73+F69+F67+F65+F63+F61+F59+F50+F48+F45+F42+F32+F22+F20+F18+F16+F14+F12</f>
        <v>54284.6</v>
      </c>
      <c r="G108" s="46"/>
    </row>
    <row r="109" customFormat="false" ht="23.25" hidden="false" customHeight="true" outlineLevel="0" collapsed="false">
      <c r="A109" s="52"/>
      <c r="B109" s="52"/>
      <c r="C109" s="52"/>
      <c r="D109" s="52"/>
      <c r="E109" s="53"/>
      <c r="F109" s="54" t="s">
        <v>119</v>
      </c>
    </row>
    <row r="110" customFormat="false" ht="13.2" hidden="false" customHeight="false" outlineLevel="0" collapsed="false">
      <c r="A110" s="52"/>
      <c r="B110" s="52"/>
      <c r="C110" s="52"/>
      <c r="D110" s="52"/>
      <c r="E110" s="52"/>
      <c r="F110" s="55"/>
    </row>
    <row r="111" customFormat="false" ht="19.2" hidden="false" customHeight="true" outlineLevel="0" collapsed="false">
      <c r="A111" s="52"/>
      <c r="B111" s="52"/>
      <c r="C111" s="52"/>
      <c r="D111" s="52"/>
      <c r="E111" s="52"/>
      <c r="F111" s="52"/>
    </row>
    <row r="112" customFormat="false" ht="13.2" hidden="false" customHeight="false" outlineLevel="0" collapsed="false">
      <c r="A112" s="52"/>
      <c r="B112" s="52"/>
      <c r="C112" s="52"/>
      <c r="D112" s="52"/>
      <c r="E112" s="52"/>
      <c r="F112" s="52"/>
    </row>
    <row r="113" customFormat="false" ht="17.25" hidden="false" customHeight="true" outlineLevel="0" collapsed="false"/>
    <row r="114" customFormat="false" ht="35.25" hidden="false" customHeight="true" outlineLevel="0" collapsed="false"/>
    <row r="115" customFormat="false" ht="34.5" hidden="false" customHeight="true" outlineLevel="0" collapsed="false"/>
    <row r="118" customFormat="false" ht="45" hidden="false" customHeight="true" outlineLevel="0" collapsed="false"/>
    <row r="119" customFormat="false" ht="75.75" hidden="false" customHeight="true" outlineLevel="0" collapsed="false"/>
  </sheetData>
  <mergeCells count="6">
    <mergeCell ref="B2:F2"/>
    <mergeCell ref="A4:F4"/>
    <mergeCell ref="A5:F5"/>
    <mergeCell ref="A6:F6"/>
    <mergeCell ref="A7:F7"/>
    <mergeCell ref="A9:F9"/>
  </mergeCells>
  <printOptions headings="false" gridLines="false" gridLinesSet="true" horizontalCentered="false" verticalCentered="false"/>
  <pageMargins left="0.708333333333333" right="0" top="0.590277777777778" bottom="0.1604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15-05-12T05:36:41Z</cp:lastPrinted>
  <dcterms:modified xsi:type="dcterms:W3CDTF">2015-05-12T09:44:18Z</dcterms:modified>
  <cp:revision>0</cp:revision>
  <dc:subject/>
  <dc:title/>
</cp:coreProperties>
</file>