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6">
  <si>
    <t xml:space="preserve">                  Приложение №2</t>
  </si>
  <si>
    <t xml:space="preserve">                                                                                                                                                     к Постановлению  администрации  муниципального  района</t>
  </si>
  <si>
    <t xml:space="preserve">                                                                                                                                                     Большеглушицкий Самарской области "Об утверждении отчета</t>
  </si>
  <si>
    <t xml:space="preserve">                                                                                                                                                     об исполнении бюджета муниципального района Большеглушицкий</t>
  </si>
  <si>
    <t xml:space="preserve">                                                                                                                                                     Самарской области за 1 квартал  2015 года"</t>
  </si>
  <si>
    <t xml:space="preserve"> Ведомственная структура расходов бюджета муниципального района Большеглушицкий Самарской области в 2015 году</t>
  </si>
  <si>
    <t xml:space="preserve">( тыс.руб.)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изменения (+;-)</t>
  </si>
  <si>
    <t xml:space="preserve">Утверждено бюджетом муниципального района</t>
  </si>
  <si>
    <t xml:space="preserve">Исполнено бюджетом муниципального района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Непрограммные направления расходов местного бюджета</t>
  </si>
  <si>
    <t xml:space="preserve">90 0 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воохранительной деятельности, а также в сфере средств массовой информации </t>
  </si>
  <si>
    <t xml:space="preserve">90 1  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 на 2012-2017 годы</t>
  </si>
  <si>
    <t xml:space="preserve">08 0  0000</t>
  </si>
  <si>
    <t xml:space="preserve">Муниципальная программа "Развитие муниципальной службы в муниципальном районе Большеглушицкий Самарской области на 2012-2015 годы"</t>
  </si>
  <si>
    <t xml:space="preserve">14 0  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 0000</t>
  </si>
  <si>
    <t xml:space="preserve">Расходы на выплаты персоналу казенных учреждений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00</t>
  </si>
  <si>
    <t xml:space="preserve">Субсидии 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Муниципальная программа развитие сельского хозяйства и регулирование рынков сельскохохяйственной продукции, сырья и продовольствия муниципального района Большеглушицкий Самарской области на 2013-2020 годы</t>
  </si>
  <si>
    <t xml:space="preserve">17 0 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национальной экономике</t>
  </si>
  <si>
    <t xml:space="preserve">90 4  0000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Дорожное хозяйство (дорожные фонды)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5 годы"</t>
  </si>
  <si>
    <t xml:space="preserve">13 0  0000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5года"</t>
  </si>
  <si>
    <t xml:space="preserve">01 0  0000</t>
  </si>
  <si>
    <t xml:space="preserve">Жилищное  и коммунальное хозяйство</t>
  </si>
  <si>
    <t xml:space="preserve">Жилищное хозяйство</t>
  </si>
  <si>
    <t xml:space="preserve">Муниципальная программа  «Стимулирование развития жилищного строительства в муниципальном районе Большеглушицкий Самарской области» на 2012-2015 годы</t>
  </si>
  <si>
    <t xml:space="preserve">18 0  0000</t>
  </si>
  <si>
    <t xml:space="preserve">Муниципальная адресная программа «Переселение граждан из аварийного жилищного фонда  на территории муниципального района Большеглушицкий Самарской области» на 2013-2017 годы</t>
  </si>
  <si>
    <t xml:space="preserve">23 0  0000</t>
  </si>
  <si>
    <t xml:space="preserve">Бюджетные инвестиции </t>
  </si>
  <si>
    <t xml:space="preserve">Коммунальное хозяйство</t>
  </si>
  <si>
    <t xml:space="preserve">муниципальная программа «Развитие и модернизация жилищно-коммунального хозяйства муниципального района Большеглушицкий Самарской области на 2012-2015 годы»</t>
  </si>
  <si>
    <t xml:space="preserve">24 0  0000</t>
  </si>
  <si>
    <t xml:space="preserve">Другие  вопросы в области жилищно-коммунального хозяйства</t>
  </si>
  <si>
    <t xml:space="preserve">Непрограммные направления расходов местного бюджета 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Образование</t>
  </si>
  <si>
    <t xml:space="preserve">0 7</t>
  </si>
  <si>
    <t xml:space="preserve">Общее образование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 0000</t>
  </si>
  <si>
    <t xml:space="preserve">Субсидии автономным учреждениям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00</t>
  </si>
  <si>
    <t xml:space="preserve">Субсидии бюджетным учреждениям</t>
  </si>
  <si>
    <t xml:space="preserve">Молодежная политика и оздоровление детей</t>
  </si>
  <si>
    <t xml:space="preserve">Муниципальная программа "Молодое поколение   Большеглушицкого района"  на 2015-2017 годы"</t>
  </si>
  <si>
    <t xml:space="preserve">06 0  0000</t>
  </si>
  <si>
    <t xml:space="preserve">Подпрограмма  "Патриотическое воспитание молодёжи Большеглушицкого района"</t>
  </si>
  <si>
    <t xml:space="preserve">06 1  0000</t>
  </si>
  <si>
    <t xml:space="preserve">Подпрограмма  "Формирование культурности в молодёжной среде, организация досуга, реализация творческого потенциала, поддержка талантливой молодёжи"</t>
  </si>
  <si>
    <t xml:space="preserve">06 2  0000</t>
  </si>
  <si>
    <t xml:space="preserve">06 2 0000</t>
  </si>
  <si>
    <t xml:space="preserve">Подпрограмма  "Формирование семейных ценностей среди молодежий"</t>
  </si>
  <si>
    <t xml:space="preserve">06 4  0000</t>
  </si>
  <si>
    <t xml:space="preserve">06 4 0000</t>
  </si>
  <si>
    <t xml:space="preserve">Подпрограмма  "Реализация молодежной политики в Большеглушицком районе"</t>
  </si>
  <si>
    <t xml:space="preserve">06 5  0000</t>
  </si>
  <si>
    <t xml:space="preserve">06 5 0000</t>
  </si>
  <si>
    <t xml:space="preserve">Муниципальная программа 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10 0  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07 0 0000</t>
  </si>
  <si>
    <t xml:space="preserve">Подпрограмма "Развитие культурно-досуговой деятельности  на 2015-2020 годы" </t>
  </si>
  <si>
    <t xml:space="preserve">07 1 0000</t>
  </si>
  <si>
    <t xml:space="preserve">Подпрограмма "Развитие библиотечной деятельности на 2015-2020 годы" </t>
  </si>
  <si>
    <t xml:space="preserve">07 2 0000</t>
  </si>
  <si>
    <t xml:space="preserve">Подпрограмма "Развитие музейной  деятельности на 2015-2020 годы" </t>
  </si>
  <si>
    <t xml:space="preserve">07 3 0000</t>
  </si>
  <si>
    <t xml:space="preserve">Другие вопросы в области культуры и кинематографии</t>
  </si>
  <si>
    <t xml:space="preserve">Подпрограмма "Обеспечение деятельности структурных подразделений МБУ УК  на 2015-2020 годы" </t>
  </si>
  <si>
    <t xml:space="preserve">07 4 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Муниципальная программа "Ветераны муниципального района Большеглушицкий Самарской области" на 2012-2017 годы</t>
  </si>
  <si>
    <t xml:space="preserve">09 0  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Муниципальная программа  «Социальная поддержка  населения  и осуществление деятельности по опеке и попечительству в отношении несовершеннолетних граждан муниципального района Большеглушицкий Самарской области» на 2015 - 2017 годы 
</t>
  </si>
  <si>
    <t xml:space="preserve">21 0  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"Молодой семье - доступное жильё " на 2013-2015 годы</t>
  </si>
  <si>
    <t xml:space="preserve">02 0   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03 0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 на 2012-2017 годы"</t>
  </si>
  <si>
    <t xml:space="preserve">Муниципальная программа "Социальная поддержка инвалидов муниципального района Большеглушицкий Самарской области" на 2014-2018 годы</t>
  </si>
  <si>
    <t xml:space="preserve">04 0  0000</t>
  </si>
  <si>
    <t xml:space="preserve">18 0 0000</t>
  </si>
  <si>
    <t xml:space="preserve">Охрана семьи  и детства</t>
  </si>
  <si>
    <t xml:space="preserve">Непрограммные направления расходов местного бюджета в сфере социальной политике </t>
  </si>
  <si>
    <t xml:space="preserve">90 2  0000</t>
  </si>
  <si>
    <t xml:space="preserve">Другие вопросы в области социальной политики</t>
  </si>
  <si>
    <t xml:space="preserve">0 6</t>
  </si>
  <si>
    <t xml:space="preserve">Муниципальная программа  «Социальная поддержка  населения муниципального района Большеглушицкий Самарской области» на 2015 - 2017 годы» </t>
  </si>
  <si>
    <t xml:space="preserve">19 0  00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05 0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0000</t>
  </si>
  <si>
    <t xml:space="preserve">Собрание представителей муниципального района Большеглушицкий Самарской области</t>
  </si>
  <si>
    <t xml:space="preserve">Функционирование законодательных (представительных) органов  государственной власти  и(представительных органов муниципальных образований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17 годы</t>
  </si>
  <si>
    <t xml:space="preserve">12 0  0000</t>
  </si>
  <si>
    <t xml:space="preserve">Подпрограмма "Организация  планирования и исполнения местного бюджета" на 2015 - 2017 годы</t>
  </si>
  <si>
    <t xml:space="preserve">12 3  0000</t>
  </si>
  <si>
    <t xml:space="preserve">Резервные фонды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Подпрограмма "Управление муниципальным долгом муниципального района Большеглушицкий Самарской области" на 2015 - 2017 годы</t>
  </si>
  <si>
    <t xml:space="preserve">12 1  000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Большеглушицкий Самарской области" на 2015 - 2017 годы</t>
  </si>
  <si>
    <t xml:space="preserve">12 2  0000</t>
  </si>
  <si>
    <t xml:space="preserve">Дотации</t>
  </si>
  <si>
    <t xml:space="preserve">Прочие межбюджетные трансферты общего характера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90 0   0000</t>
  </si>
  <si>
    <t xml:space="preserve">90 1   0000</t>
  </si>
  <si>
    <t xml:space="preserve">ИТОГО</t>
  </si>
  <si>
    <t xml:space="preserve"> </t>
  </si>
  <si>
    <t xml:space="preserve">";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I196" activeCellId="0" sqref="I196"/>
    </sheetView>
  </sheetViews>
  <sheetFormatPr defaultColWidth="9.0546875" defaultRowHeight="409.6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5.1"/>
    <col collapsed="false" customWidth="true" hidden="false" outlineLevel="0" max="3" min="3" style="0" width="5.87"/>
    <col collapsed="false" customWidth="true" hidden="false" outlineLevel="0" max="4" min="4" style="0" width="5.43"/>
    <col collapsed="false" customWidth="true" hidden="false" outlineLevel="0" max="5" min="5" style="0" width="7.99"/>
    <col collapsed="false" customWidth="true" hidden="false" outlineLevel="0" max="6" min="6" style="0" width="5.66"/>
    <col collapsed="false" customWidth="true" hidden="tru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3.76"/>
    <col collapsed="false" customWidth="true" hidden="false" outlineLevel="0" max="10" min="10" style="0" width="9.87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2"/>
      <c r="J1" s="4"/>
    </row>
    <row r="2" customFormat="false" ht="13.2" hidden="false" customHeight="true" outlineLevel="0" collapsed="false">
      <c r="A2" s="5"/>
      <c r="B2" s="2"/>
      <c r="C2" s="6"/>
      <c r="D2" s="6"/>
      <c r="E2" s="6"/>
      <c r="F2" s="6"/>
      <c r="G2" s="7"/>
      <c r="H2" s="7"/>
      <c r="I2" s="2"/>
      <c r="J2" s="4"/>
    </row>
    <row r="3" customFormat="false" ht="18" hidden="false" customHeight="true" outlineLevel="0" collapsed="false">
      <c r="A3" s="5"/>
      <c r="B3" s="3" t="s">
        <v>1</v>
      </c>
      <c r="C3" s="3"/>
      <c r="D3" s="3"/>
      <c r="E3" s="3"/>
      <c r="F3" s="3"/>
      <c r="G3" s="3"/>
      <c r="H3" s="3"/>
      <c r="I3" s="3"/>
      <c r="J3" s="4"/>
    </row>
    <row r="4" customFormat="false" ht="17.4" hidden="false" customHeight="tru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4"/>
    </row>
    <row r="5" customFormat="false" ht="14.4" hidden="false" customHeight="true" outlineLevel="0" collapsed="false">
      <c r="A5" s="5"/>
      <c r="B5" s="3" t="s">
        <v>3</v>
      </c>
      <c r="C5" s="3"/>
      <c r="D5" s="3"/>
      <c r="E5" s="3"/>
      <c r="F5" s="3"/>
      <c r="G5" s="3"/>
      <c r="H5" s="3"/>
      <c r="I5" s="3"/>
      <c r="J5" s="4"/>
    </row>
    <row r="6" customFormat="false" ht="13.2" hidden="false" customHeight="true" outlineLevel="0" collapsed="false">
      <c r="A6" s="5"/>
      <c r="B6" s="3" t="s">
        <v>4</v>
      </c>
      <c r="C6" s="3"/>
      <c r="D6" s="3"/>
      <c r="E6" s="3"/>
      <c r="F6" s="3"/>
      <c r="G6" s="3"/>
      <c r="H6" s="3"/>
      <c r="I6" s="2"/>
      <c r="J6" s="4"/>
    </row>
    <row r="7" customFormat="false" ht="49.2" hidden="false" customHeight="true" outlineLevel="0" collapsed="false">
      <c r="A7" s="5"/>
      <c r="B7" s="8" t="s">
        <v>5</v>
      </c>
      <c r="C7" s="8"/>
      <c r="D7" s="8"/>
      <c r="E7" s="8"/>
      <c r="F7" s="8"/>
      <c r="G7" s="8"/>
      <c r="H7" s="8"/>
      <c r="I7" s="2"/>
      <c r="J7" s="4"/>
    </row>
    <row r="8" customFormat="false" ht="19.8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2" t="s">
        <v>6</v>
      </c>
      <c r="J8" s="4"/>
    </row>
    <row r="9" customFormat="false" ht="11.4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4"/>
    </row>
    <row r="10" customFormat="false" ht="92.4" hidden="false" customHeight="true" outlineLevel="0" collapsed="false">
      <c r="A10" s="14" t="s">
        <v>7</v>
      </c>
      <c r="B10" s="15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6" t="s">
        <v>13</v>
      </c>
      <c r="H10" s="17" t="s">
        <v>14</v>
      </c>
      <c r="I10" s="17" t="s">
        <v>15</v>
      </c>
      <c r="J10" s="4"/>
    </row>
    <row r="11" customFormat="false" ht="34.2" hidden="false" customHeight="true" outlineLevel="0" collapsed="false">
      <c r="A11" s="18" t="n">
        <v>901</v>
      </c>
      <c r="B11" s="19" t="s">
        <v>16</v>
      </c>
      <c r="C11" s="20"/>
      <c r="D11" s="20"/>
      <c r="E11" s="20"/>
      <c r="F11" s="20"/>
      <c r="G11" s="21" t="e">
        <f aca="false">G13+G17+#REF!+G38+G43+#REF!+#REF!+#REF!+#REF!+G74+#REF!+#REF!+#REF!+G81+G86+#REF!+#REF!+#REF!+#REF!+#REF!+G122+#REF!+G23+#REF!+#REF!</f>
        <v>#REF!</v>
      </c>
      <c r="H11" s="22" t="n">
        <f aca="false">H12+H37+H42+H49+H65+H80+H99+H113+H148+H152</f>
        <v>276863.1</v>
      </c>
      <c r="I11" s="22" t="n">
        <f aca="false">I12+I37+I42+I49+I65+I80+I99+I113+I148+I152</f>
        <v>39862.8</v>
      </c>
      <c r="J11" s="4"/>
    </row>
    <row r="12" customFormat="false" ht="24.75" hidden="false" customHeight="true" outlineLevel="0" collapsed="false">
      <c r="A12" s="18" t="n">
        <v>901</v>
      </c>
      <c r="B12" s="19" t="s">
        <v>17</v>
      </c>
      <c r="C12" s="18" t="s">
        <v>18</v>
      </c>
      <c r="D12" s="18" t="s">
        <v>19</v>
      </c>
      <c r="E12" s="18"/>
      <c r="F12" s="18"/>
      <c r="G12" s="21"/>
      <c r="H12" s="22" t="n">
        <f aca="false">H13+H17+H23</f>
        <v>48121.1</v>
      </c>
      <c r="I12" s="22" t="n">
        <f aca="false">I13+I17+I23</f>
        <v>12155.9</v>
      </c>
      <c r="J12" s="4"/>
    </row>
    <row r="13" customFormat="false" ht="40.8" hidden="false" customHeight="true" outlineLevel="0" collapsed="false">
      <c r="A13" s="20" t="n">
        <v>901</v>
      </c>
      <c r="B13" s="19" t="s">
        <v>20</v>
      </c>
      <c r="C13" s="18" t="s">
        <v>18</v>
      </c>
      <c r="D13" s="18" t="s">
        <v>21</v>
      </c>
      <c r="E13" s="18"/>
      <c r="F13" s="18"/>
      <c r="G13" s="19" t="n">
        <f aca="false">G14</f>
        <v>237.6</v>
      </c>
      <c r="H13" s="22" t="n">
        <f aca="false">H14</f>
        <v>1295</v>
      </c>
      <c r="I13" s="22" t="n">
        <f aca="false">I14</f>
        <v>408.2</v>
      </c>
      <c r="J13" s="4"/>
    </row>
    <row r="14" customFormat="false" ht="33.6" hidden="false" customHeight="true" outlineLevel="0" collapsed="false">
      <c r="A14" s="20" t="n">
        <v>901</v>
      </c>
      <c r="B14" s="15" t="s">
        <v>22</v>
      </c>
      <c r="C14" s="20" t="s">
        <v>18</v>
      </c>
      <c r="D14" s="20" t="s">
        <v>21</v>
      </c>
      <c r="E14" s="20" t="s">
        <v>23</v>
      </c>
      <c r="F14" s="20"/>
      <c r="G14" s="15" t="n">
        <f aca="false">G16</f>
        <v>237.6</v>
      </c>
      <c r="H14" s="23" t="n">
        <f aca="false">H16</f>
        <v>1295</v>
      </c>
      <c r="I14" s="23" t="n">
        <f aca="false">I15</f>
        <v>408.2</v>
      </c>
      <c r="J14" s="4"/>
    </row>
    <row r="15" customFormat="false" ht="43.8" hidden="false" customHeight="true" outlineLevel="0" collapsed="false">
      <c r="A15" s="20" t="n">
        <v>901</v>
      </c>
      <c r="B15" s="15" t="s">
        <v>24</v>
      </c>
      <c r="C15" s="20" t="s">
        <v>18</v>
      </c>
      <c r="D15" s="20" t="s">
        <v>21</v>
      </c>
      <c r="E15" s="20" t="s">
        <v>25</v>
      </c>
      <c r="F15" s="18"/>
      <c r="G15" s="15" t="n">
        <f aca="false">G16</f>
        <v>237.6</v>
      </c>
      <c r="H15" s="23" t="n">
        <f aca="false">H16</f>
        <v>1295</v>
      </c>
      <c r="I15" s="23" t="n">
        <f aca="false">I16</f>
        <v>408.2</v>
      </c>
      <c r="J15" s="4"/>
    </row>
    <row r="16" customFormat="false" ht="36" hidden="false" customHeight="true" outlineLevel="0" collapsed="false">
      <c r="A16" s="20" t="n">
        <v>901</v>
      </c>
      <c r="B16" s="15" t="s">
        <v>26</v>
      </c>
      <c r="C16" s="20" t="s">
        <v>18</v>
      </c>
      <c r="D16" s="20" t="s">
        <v>21</v>
      </c>
      <c r="E16" s="20" t="s">
        <v>25</v>
      </c>
      <c r="F16" s="20" t="n">
        <v>120</v>
      </c>
      <c r="G16" s="15" t="n">
        <v>237.6</v>
      </c>
      <c r="H16" s="23" t="n">
        <v>1295</v>
      </c>
      <c r="I16" s="24" t="n">
        <v>408.2</v>
      </c>
      <c r="J16" s="4"/>
    </row>
    <row r="17" customFormat="false" ht="45.6" hidden="false" customHeight="true" outlineLevel="0" collapsed="false">
      <c r="A17" s="18" t="n">
        <v>901</v>
      </c>
      <c r="B17" s="19" t="s">
        <v>27</v>
      </c>
      <c r="C17" s="18" t="s">
        <v>18</v>
      </c>
      <c r="D17" s="18" t="s">
        <v>28</v>
      </c>
      <c r="E17" s="18"/>
      <c r="F17" s="18"/>
      <c r="G17" s="19" t="e">
        <f aca="false">G18</f>
        <v>#REF!</v>
      </c>
      <c r="H17" s="22" t="n">
        <f aca="false">H18</f>
        <v>24080.1</v>
      </c>
      <c r="I17" s="22" t="n">
        <f aca="false">I18</f>
        <v>6126.4</v>
      </c>
      <c r="J17" s="4"/>
    </row>
    <row r="18" customFormat="false" ht="29.4" hidden="false" customHeight="true" outlineLevel="0" collapsed="false">
      <c r="A18" s="20" t="n">
        <v>901</v>
      </c>
      <c r="B18" s="15" t="s">
        <v>22</v>
      </c>
      <c r="C18" s="20" t="s">
        <v>18</v>
      </c>
      <c r="D18" s="20" t="s">
        <v>28</v>
      </c>
      <c r="E18" s="20" t="s">
        <v>23</v>
      </c>
      <c r="F18" s="20"/>
      <c r="G18" s="15" t="e">
        <f aca="false">G19</f>
        <v>#REF!</v>
      </c>
      <c r="H18" s="23" t="n">
        <f aca="false">H19</f>
        <v>24080.1</v>
      </c>
      <c r="I18" s="23" t="n">
        <f aca="false">I19</f>
        <v>6126.4</v>
      </c>
      <c r="J18" s="4"/>
    </row>
    <row r="19" customFormat="false" ht="43.2" hidden="false" customHeight="true" outlineLevel="0" collapsed="false">
      <c r="A19" s="20" t="n">
        <v>901</v>
      </c>
      <c r="B19" s="15" t="s">
        <v>24</v>
      </c>
      <c r="C19" s="20" t="s">
        <v>18</v>
      </c>
      <c r="D19" s="20" t="s">
        <v>28</v>
      </c>
      <c r="E19" s="20" t="s">
        <v>25</v>
      </c>
      <c r="F19" s="20"/>
      <c r="G19" s="15" t="e">
        <f aca="false">G22+#REF!</f>
        <v>#REF!</v>
      </c>
      <c r="H19" s="23" t="n">
        <f aca="false">H20+H21+H22</f>
        <v>24080.1</v>
      </c>
      <c r="I19" s="23" t="n">
        <f aca="false">I20+I21+I22</f>
        <v>6126.4</v>
      </c>
      <c r="J19" s="4"/>
    </row>
    <row r="20" customFormat="false" ht="26.4" hidden="false" customHeight="true" outlineLevel="0" collapsed="false">
      <c r="A20" s="20" t="n">
        <v>901</v>
      </c>
      <c r="B20" s="15" t="s">
        <v>26</v>
      </c>
      <c r="C20" s="20" t="s">
        <v>18</v>
      </c>
      <c r="D20" s="20" t="s">
        <v>28</v>
      </c>
      <c r="E20" s="20" t="s">
        <v>25</v>
      </c>
      <c r="F20" s="20" t="n">
        <v>120</v>
      </c>
      <c r="G20" s="15"/>
      <c r="H20" s="25" t="n">
        <v>21708.1</v>
      </c>
      <c r="I20" s="25" t="n">
        <v>5233.7</v>
      </c>
      <c r="J20" s="4"/>
    </row>
    <row r="21" customFormat="false" ht="26.4" hidden="false" customHeight="true" outlineLevel="0" collapsed="false">
      <c r="A21" s="20" t="n">
        <v>901</v>
      </c>
      <c r="B21" s="15" t="s">
        <v>29</v>
      </c>
      <c r="C21" s="20" t="s">
        <v>18</v>
      </c>
      <c r="D21" s="20" t="s">
        <v>28</v>
      </c>
      <c r="E21" s="20" t="s">
        <v>25</v>
      </c>
      <c r="F21" s="20" t="n">
        <v>240</v>
      </c>
      <c r="G21" s="15"/>
      <c r="H21" s="25" t="n">
        <v>2250</v>
      </c>
      <c r="I21" s="25" t="n">
        <v>885.8</v>
      </c>
      <c r="J21" s="4"/>
    </row>
    <row r="22" customFormat="false" ht="26.4" hidden="false" customHeight="true" outlineLevel="0" collapsed="false">
      <c r="A22" s="20" t="n">
        <v>901</v>
      </c>
      <c r="B22" s="26" t="s">
        <v>30</v>
      </c>
      <c r="C22" s="20" t="s">
        <v>18</v>
      </c>
      <c r="D22" s="20" t="s">
        <v>28</v>
      </c>
      <c r="E22" s="20" t="s">
        <v>25</v>
      </c>
      <c r="F22" s="20" t="n">
        <v>850</v>
      </c>
      <c r="G22" s="15" t="n">
        <v>3310.1</v>
      </c>
      <c r="H22" s="23" t="n">
        <v>122</v>
      </c>
      <c r="I22" s="24" t="n">
        <v>6.9</v>
      </c>
      <c r="J22" s="4"/>
    </row>
    <row r="23" customFormat="false" ht="13.2" hidden="false" customHeight="true" outlineLevel="0" collapsed="false">
      <c r="A23" s="20" t="n">
        <v>901</v>
      </c>
      <c r="B23" s="19" t="s">
        <v>31</v>
      </c>
      <c r="C23" s="18" t="s">
        <v>18</v>
      </c>
      <c r="D23" s="18" t="n">
        <v>13</v>
      </c>
      <c r="E23" s="18"/>
      <c r="F23" s="18"/>
      <c r="G23" s="19" t="e">
        <f aca="false">#REF!+#REF!</f>
        <v>#REF!</v>
      </c>
      <c r="H23" s="22" t="n">
        <f aca="false">H24+H26+H28+H30</f>
        <v>22746</v>
      </c>
      <c r="I23" s="27" t="n">
        <f aca="false">I28+I31+I35</f>
        <v>5621.3</v>
      </c>
      <c r="J23" s="4"/>
    </row>
    <row r="24" customFormat="false" ht="50.4" hidden="false" customHeight="true" outlineLevel="0" collapsed="false">
      <c r="A24" s="20" t="n">
        <v>901</v>
      </c>
      <c r="B24" s="15" t="s">
        <v>32</v>
      </c>
      <c r="C24" s="20" t="s">
        <v>18</v>
      </c>
      <c r="D24" s="20" t="n">
        <v>13</v>
      </c>
      <c r="E24" s="20" t="s">
        <v>33</v>
      </c>
      <c r="F24" s="20"/>
      <c r="G24" s="15"/>
      <c r="H24" s="23" t="n">
        <f aca="false">H25</f>
        <v>208</v>
      </c>
      <c r="I24" s="24"/>
      <c r="J24" s="4"/>
    </row>
    <row r="25" customFormat="false" ht="26.4" hidden="false" customHeight="true" outlineLevel="0" collapsed="false">
      <c r="A25" s="20" t="n">
        <v>901</v>
      </c>
      <c r="B25" s="15" t="s">
        <v>29</v>
      </c>
      <c r="C25" s="20" t="s">
        <v>18</v>
      </c>
      <c r="D25" s="20" t="n">
        <v>13</v>
      </c>
      <c r="E25" s="20" t="s">
        <v>33</v>
      </c>
      <c r="F25" s="20" t="n">
        <v>240</v>
      </c>
      <c r="G25" s="15"/>
      <c r="H25" s="23" t="n">
        <v>208</v>
      </c>
      <c r="I25" s="24"/>
      <c r="J25" s="4"/>
    </row>
    <row r="26" customFormat="false" ht="26.4" hidden="false" customHeight="true" outlineLevel="0" collapsed="false">
      <c r="A26" s="20" t="n">
        <v>901</v>
      </c>
      <c r="B26" s="15" t="s">
        <v>34</v>
      </c>
      <c r="C26" s="20" t="s">
        <v>18</v>
      </c>
      <c r="D26" s="20" t="n">
        <v>13</v>
      </c>
      <c r="E26" s="20" t="s">
        <v>35</v>
      </c>
      <c r="F26" s="20"/>
      <c r="G26" s="15"/>
      <c r="H26" s="23" t="n">
        <f aca="false">H27</f>
        <v>40</v>
      </c>
      <c r="I26" s="24"/>
      <c r="J26" s="4"/>
    </row>
    <row r="27" customFormat="false" ht="26.4" hidden="false" customHeight="true" outlineLevel="0" collapsed="false">
      <c r="A27" s="20" t="n">
        <v>901</v>
      </c>
      <c r="B27" s="15" t="s">
        <v>29</v>
      </c>
      <c r="C27" s="20" t="s">
        <v>18</v>
      </c>
      <c r="D27" s="20" t="n">
        <v>13</v>
      </c>
      <c r="E27" s="20" t="s">
        <v>35</v>
      </c>
      <c r="F27" s="20" t="n">
        <v>240</v>
      </c>
      <c r="G27" s="15"/>
      <c r="H27" s="23" t="n">
        <v>40</v>
      </c>
      <c r="I27" s="24"/>
      <c r="J27" s="4"/>
    </row>
    <row r="28" customFormat="false" ht="43.8" hidden="false" customHeight="true" outlineLevel="0" collapsed="false">
      <c r="A28" s="20" t="n">
        <v>901</v>
      </c>
      <c r="B28" s="28" t="s">
        <v>36</v>
      </c>
      <c r="C28" s="20" t="s">
        <v>18</v>
      </c>
      <c r="D28" s="20" t="n">
        <v>13</v>
      </c>
      <c r="E28" s="20" t="s">
        <v>37</v>
      </c>
      <c r="F28" s="20"/>
      <c r="G28" s="15"/>
      <c r="H28" s="23" t="n">
        <f aca="false">H29</f>
        <v>970</v>
      </c>
      <c r="I28" s="24" t="n">
        <f aca="false">I29</f>
        <v>169.8</v>
      </c>
      <c r="J28" s="4"/>
    </row>
    <row r="29" customFormat="false" ht="26.4" hidden="false" customHeight="true" outlineLevel="0" collapsed="false">
      <c r="A29" s="20" t="n">
        <v>901</v>
      </c>
      <c r="B29" s="15" t="s">
        <v>29</v>
      </c>
      <c r="C29" s="20" t="s">
        <v>18</v>
      </c>
      <c r="D29" s="20" t="n">
        <v>13</v>
      </c>
      <c r="E29" s="20" t="s">
        <v>37</v>
      </c>
      <c r="F29" s="20" t="n">
        <v>240</v>
      </c>
      <c r="G29" s="19"/>
      <c r="H29" s="23" t="n">
        <v>970</v>
      </c>
      <c r="I29" s="24" t="n">
        <v>169.8</v>
      </c>
      <c r="J29" s="4"/>
    </row>
    <row r="30" customFormat="false" ht="26.4" hidden="false" customHeight="true" outlineLevel="0" collapsed="false">
      <c r="A30" s="20" t="n">
        <v>901</v>
      </c>
      <c r="B30" s="15" t="s">
        <v>22</v>
      </c>
      <c r="C30" s="20" t="s">
        <v>18</v>
      </c>
      <c r="D30" s="20" t="n">
        <v>13</v>
      </c>
      <c r="E30" s="20" t="s">
        <v>23</v>
      </c>
      <c r="F30" s="18"/>
      <c r="G30" s="19"/>
      <c r="H30" s="23" t="n">
        <f aca="false">H31</f>
        <v>21528</v>
      </c>
      <c r="I30" s="24"/>
      <c r="J30" s="4"/>
    </row>
    <row r="31" customFormat="false" ht="45" hidden="false" customHeight="true" outlineLevel="0" collapsed="false">
      <c r="A31" s="20" t="n">
        <v>901</v>
      </c>
      <c r="B31" s="15" t="s">
        <v>24</v>
      </c>
      <c r="C31" s="20" t="s">
        <v>18</v>
      </c>
      <c r="D31" s="20" t="n">
        <v>13</v>
      </c>
      <c r="E31" s="20" t="s">
        <v>25</v>
      </c>
      <c r="F31" s="18"/>
      <c r="G31" s="19"/>
      <c r="H31" s="23" t="n">
        <f aca="false">H32+H33+H34+H35</f>
        <v>21528</v>
      </c>
      <c r="I31" s="24" t="n">
        <f aca="false">I32+I33+I34</f>
        <v>4101.6</v>
      </c>
      <c r="J31" s="4"/>
    </row>
    <row r="32" customFormat="false" ht="28.8" hidden="false" customHeight="true" outlineLevel="0" collapsed="false">
      <c r="A32" s="20" t="n">
        <v>901</v>
      </c>
      <c r="B32" s="15" t="s">
        <v>38</v>
      </c>
      <c r="C32" s="20" t="s">
        <v>18</v>
      </c>
      <c r="D32" s="20" t="n">
        <v>13</v>
      </c>
      <c r="E32" s="20" t="s">
        <v>25</v>
      </c>
      <c r="F32" s="20" t="n">
        <v>110</v>
      </c>
      <c r="G32" s="19"/>
      <c r="H32" s="23" t="n">
        <v>12877</v>
      </c>
      <c r="I32" s="24" t="n">
        <v>3098.3</v>
      </c>
      <c r="J32" s="4"/>
    </row>
    <row r="33" customFormat="false" ht="28.8" hidden="false" customHeight="true" outlineLevel="0" collapsed="false">
      <c r="A33" s="20" t="n">
        <v>901</v>
      </c>
      <c r="B33" s="15" t="s">
        <v>29</v>
      </c>
      <c r="C33" s="20" t="s">
        <v>18</v>
      </c>
      <c r="D33" s="20" t="n">
        <v>13</v>
      </c>
      <c r="E33" s="20" t="s">
        <v>25</v>
      </c>
      <c r="F33" s="20" t="n">
        <v>240</v>
      </c>
      <c r="G33" s="19"/>
      <c r="H33" s="25" t="n">
        <v>3238</v>
      </c>
      <c r="I33" s="24" t="n">
        <v>862.5</v>
      </c>
      <c r="J33" s="4"/>
    </row>
    <row r="34" customFormat="false" ht="30" hidden="false" customHeight="true" outlineLevel="0" collapsed="false">
      <c r="A34" s="20" t="n">
        <v>901</v>
      </c>
      <c r="B34" s="26" t="s">
        <v>30</v>
      </c>
      <c r="C34" s="20" t="s">
        <v>18</v>
      </c>
      <c r="D34" s="20" t="n">
        <v>13</v>
      </c>
      <c r="E34" s="20" t="s">
        <v>25</v>
      </c>
      <c r="F34" s="20" t="n">
        <v>850</v>
      </c>
      <c r="G34" s="19"/>
      <c r="H34" s="23" t="n">
        <v>582</v>
      </c>
      <c r="I34" s="24" t="n">
        <v>140.8</v>
      </c>
      <c r="J34" s="4"/>
    </row>
    <row r="35" customFormat="false" ht="68.4" hidden="false" customHeight="true" outlineLevel="0" collapsed="false">
      <c r="A35" s="20" t="n">
        <v>901</v>
      </c>
      <c r="B35" s="15" t="s">
        <v>39</v>
      </c>
      <c r="C35" s="20" t="s">
        <v>18</v>
      </c>
      <c r="D35" s="20" t="n">
        <v>13</v>
      </c>
      <c r="E35" s="20" t="s">
        <v>40</v>
      </c>
      <c r="F35" s="20"/>
      <c r="G35" s="19"/>
      <c r="H35" s="23" t="n">
        <f aca="false">H36</f>
        <v>4831</v>
      </c>
      <c r="I35" s="24" t="n">
        <f aca="false">I36</f>
        <v>1349.9</v>
      </c>
      <c r="J35" s="4"/>
    </row>
    <row r="36" customFormat="false" ht="28.2" hidden="false" customHeight="true" outlineLevel="0" collapsed="false">
      <c r="A36" s="20" t="n">
        <v>901</v>
      </c>
      <c r="B36" s="15" t="s">
        <v>41</v>
      </c>
      <c r="C36" s="20" t="s">
        <v>18</v>
      </c>
      <c r="D36" s="20" t="n">
        <v>13</v>
      </c>
      <c r="E36" s="20" t="s">
        <v>40</v>
      </c>
      <c r="F36" s="20" t="n">
        <v>610</v>
      </c>
      <c r="G36" s="15"/>
      <c r="H36" s="23" t="n">
        <v>4831</v>
      </c>
      <c r="I36" s="24" t="n">
        <v>1349.9</v>
      </c>
      <c r="J36" s="4"/>
    </row>
    <row r="37" customFormat="false" ht="27" hidden="false" customHeight="true" outlineLevel="0" collapsed="false">
      <c r="A37" s="18" t="n">
        <v>901</v>
      </c>
      <c r="B37" s="19" t="s">
        <v>42</v>
      </c>
      <c r="C37" s="18" t="s">
        <v>21</v>
      </c>
      <c r="D37" s="18" t="s">
        <v>19</v>
      </c>
      <c r="E37" s="18"/>
      <c r="F37" s="18"/>
      <c r="G37" s="19"/>
      <c r="H37" s="22" t="n">
        <f aca="false">H38</f>
        <v>47</v>
      </c>
      <c r="I37" s="24"/>
      <c r="J37" s="4"/>
    </row>
    <row r="38" customFormat="false" ht="22.8" hidden="false" customHeight="true" outlineLevel="0" collapsed="false">
      <c r="A38" s="20" t="n">
        <v>901</v>
      </c>
      <c r="B38" s="19" t="s">
        <v>43</v>
      </c>
      <c r="C38" s="18" t="s">
        <v>21</v>
      </c>
      <c r="D38" s="18" t="s">
        <v>28</v>
      </c>
      <c r="E38" s="18"/>
      <c r="F38" s="18"/>
      <c r="G38" s="29"/>
      <c r="H38" s="22" t="n">
        <f aca="false">H39</f>
        <v>47</v>
      </c>
      <c r="I38" s="24"/>
      <c r="J38" s="4"/>
    </row>
    <row r="39" customFormat="false" ht="33.6" hidden="false" customHeight="true" outlineLevel="0" collapsed="false">
      <c r="A39" s="20" t="n">
        <v>901</v>
      </c>
      <c r="B39" s="15" t="s">
        <v>22</v>
      </c>
      <c r="C39" s="20" t="s">
        <v>21</v>
      </c>
      <c r="D39" s="20" t="s">
        <v>28</v>
      </c>
      <c r="E39" s="20" t="s">
        <v>23</v>
      </c>
      <c r="F39" s="20"/>
      <c r="G39" s="30"/>
      <c r="H39" s="23" t="n">
        <f aca="false">H40</f>
        <v>47</v>
      </c>
      <c r="I39" s="24"/>
      <c r="J39" s="4"/>
    </row>
    <row r="40" customFormat="false" ht="43.8" hidden="false" customHeight="true" outlineLevel="0" collapsed="false">
      <c r="A40" s="20" t="n">
        <v>901</v>
      </c>
      <c r="B40" s="15" t="s">
        <v>24</v>
      </c>
      <c r="C40" s="20" t="s">
        <v>21</v>
      </c>
      <c r="D40" s="20" t="s">
        <v>28</v>
      </c>
      <c r="E40" s="20" t="s">
        <v>25</v>
      </c>
      <c r="F40" s="20"/>
      <c r="G40" s="30"/>
      <c r="H40" s="23" t="n">
        <f aca="false">H41</f>
        <v>47</v>
      </c>
      <c r="I40" s="24"/>
      <c r="J40" s="4"/>
    </row>
    <row r="41" customFormat="false" ht="30" hidden="false" customHeight="true" outlineLevel="0" collapsed="false">
      <c r="A41" s="20" t="n">
        <v>901</v>
      </c>
      <c r="B41" s="15" t="s">
        <v>29</v>
      </c>
      <c r="C41" s="20" t="s">
        <v>21</v>
      </c>
      <c r="D41" s="20" t="s">
        <v>28</v>
      </c>
      <c r="E41" s="20" t="s">
        <v>25</v>
      </c>
      <c r="F41" s="20" t="n">
        <v>240</v>
      </c>
      <c r="G41" s="30"/>
      <c r="H41" s="23" t="n">
        <v>47</v>
      </c>
      <c r="I41" s="24"/>
      <c r="J41" s="4"/>
    </row>
    <row r="42" customFormat="false" ht="13.2" hidden="false" customHeight="true" outlineLevel="0" collapsed="false">
      <c r="A42" s="18" t="n">
        <v>901</v>
      </c>
      <c r="B42" s="19" t="s">
        <v>44</v>
      </c>
      <c r="C42" s="18" t="s">
        <v>45</v>
      </c>
      <c r="D42" s="18" t="s">
        <v>19</v>
      </c>
      <c r="E42" s="31"/>
      <c r="F42" s="18"/>
      <c r="G42" s="29"/>
      <c r="H42" s="22" t="n">
        <f aca="false">H43</f>
        <v>2638.5</v>
      </c>
      <c r="I42" s="27" t="n">
        <f aca="false">I43</f>
        <v>851.3</v>
      </c>
      <c r="J42" s="4"/>
    </row>
    <row r="43" customFormat="false" ht="33.6" hidden="false" customHeight="true" outlineLevel="0" collapsed="false">
      <c r="A43" s="20" t="n">
        <v>901</v>
      </c>
      <c r="B43" s="19" t="s">
        <v>46</v>
      </c>
      <c r="C43" s="18" t="s">
        <v>45</v>
      </c>
      <c r="D43" s="18" t="s">
        <v>47</v>
      </c>
      <c r="E43" s="18"/>
      <c r="F43" s="18"/>
      <c r="G43" s="29"/>
      <c r="H43" s="22" t="n">
        <f aca="false">H44</f>
        <v>2638.5</v>
      </c>
      <c r="I43" s="27" t="n">
        <f aca="false">I44</f>
        <v>851.3</v>
      </c>
      <c r="J43" s="4"/>
    </row>
    <row r="44" customFormat="false" ht="32.4" hidden="false" customHeight="true" outlineLevel="0" collapsed="false">
      <c r="A44" s="20" t="n">
        <v>901</v>
      </c>
      <c r="B44" s="15" t="s">
        <v>22</v>
      </c>
      <c r="C44" s="20" t="s">
        <v>45</v>
      </c>
      <c r="D44" s="20" t="s">
        <v>47</v>
      </c>
      <c r="E44" s="20" t="s">
        <v>23</v>
      </c>
      <c r="F44" s="20"/>
      <c r="G44" s="30"/>
      <c r="H44" s="23" t="n">
        <f aca="false">H45</f>
        <v>2638.5</v>
      </c>
      <c r="I44" s="24" t="n">
        <f aca="false">I45</f>
        <v>851.3</v>
      </c>
      <c r="J44" s="4"/>
    </row>
    <row r="45" customFormat="false" ht="44.4" hidden="false" customHeight="true" outlineLevel="0" collapsed="false">
      <c r="A45" s="20" t="n">
        <v>901</v>
      </c>
      <c r="B45" s="15" t="s">
        <v>24</v>
      </c>
      <c r="C45" s="20" t="s">
        <v>45</v>
      </c>
      <c r="D45" s="20" t="s">
        <v>47</v>
      </c>
      <c r="E45" s="20" t="s">
        <v>25</v>
      </c>
      <c r="F45" s="20"/>
      <c r="G45" s="30"/>
      <c r="H45" s="23" t="n">
        <f aca="false">H46</f>
        <v>2638.5</v>
      </c>
      <c r="I45" s="24" t="n">
        <f aca="false">I46</f>
        <v>851.3</v>
      </c>
      <c r="J45" s="4"/>
    </row>
    <row r="46" customFormat="false" ht="36" hidden="false" customHeight="true" outlineLevel="0" collapsed="false">
      <c r="A46" s="20" t="n">
        <v>901</v>
      </c>
      <c r="B46" s="15" t="s">
        <v>48</v>
      </c>
      <c r="C46" s="20" t="s">
        <v>45</v>
      </c>
      <c r="D46" s="20" t="s">
        <v>47</v>
      </c>
      <c r="E46" s="20" t="s">
        <v>25</v>
      </c>
      <c r="F46" s="20"/>
      <c r="G46" s="30"/>
      <c r="H46" s="23" t="n">
        <f aca="false">H47+H48</f>
        <v>2638.5</v>
      </c>
      <c r="I46" s="24" t="n">
        <f aca="false">I47+I48</f>
        <v>851.3</v>
      </c>
      <c r="J46" s="4"/>
    </row>
    <row r="47" customFormat="false" ht="30.6" hidden="false" customHeight="true" outlineLevel="0" collapsed="false">
      <c r="A47" s="20" t="n">
        <v>901</v>
      </c>
      <c r="B47" s="15" t="s">
        <v>38</v>
      </c>
      <c r="C47" s="20" t="s">
        <v>45</v>
      </c>
      <c r="D47" s="20" t="s">
        <v>47</v>
      </c>
      <c r="E47" s="20" t="s">
        <v>25</v>
      </c>
      <c r="F47" s="20" t="n">
        <v>110</v>
      </c>
      <c r="G47" s="30"/>
      <c r="H47" s="23" t="n">
        <v>1517</v>
      </c>
      <c r="I47" s="24" t="n">
        <v>357.8</v>
      </c>
      <c r="J47" s="4"/>
    </row>
    <row r="48" customFormat="false" ht="33" hidden="false" customHeight="true" outlineLevel="0" collapsed="false">
      <c r="A48" s="20" t="n">
        <v>901</v>
      </c>
      <c r="B48" s="15" t="s">
        <v>29</v>
      </c>
      <c r="C48" s="20" t="s">
        <v>45</v>
      </c>
      <c r="D48" s="20" t="s">
        <v>47</v>
      </c>
      <c r="E48" s="20" t="s">
        <v>25</v>
      </c>
      <c r="F48" s="20" t="n">
        <v>240</v>
      </c>
      <c r="G48" s="30"/>
      <c r="H48" s="25" t="n">
        <v>1121.5</v>
      </c>
      <c r="I48" s="24" t="n">
        <v>493.5</v>
      </c>
      <c r="J48" s="4"/>
    </row>
    <row r="49" customFormat="false" ht="13.2" hidden="false" customHeight="true" outlineLevel="0" collapsed="false">
      <c r="A49" s="18" t="n">
        <v>901</v>
      </c>
      <c r="B49" s="19" t="s">
        <v>49</v>
      </c>
      <c r="C49" s="18" t="s">
        <v>28</v>
      </c>
      <c r="D49" s="18" t="s">
        <v>19</v>
      </c>
      <c r="E49" s="18"/>
      <c r="F49" s="18"/>
      <c r="G49" s="29"/>
      <c r="H49" s="22" t="n">
        <f aca="false">H50+H59+H62</f>
        <v>36132.5</v>
      </c>
      <c r="I49" s="27" t="n">
        <f aca="false">I50</f>
        <v>677.1</v>
      </c>
      <c r="J49" s="4"/>
    </row>
    <row r="50" customFormat="false" ht="13.2" hidden="false" customHeight="true" outlineLevel="0" collapsed="false">
      <c r="A50" s="18" t="n">
        <v>901</v>
      </c>
      <c r="B50" s="19" t="s">
        <v>50</v>
      </c>
      <c r="C50" s="18" t="s">
        <v>28</v>
      </c>
      <c r="D50" s="18" t="s">
        <v>51</v>
      </c>
      <c r="E50" s="18"/>
      <c r="F50" s="18"/>
      <c r="G50" s="32" t="e">
        <f aca="false">#REF!+#REF!</f>
        <v>#REF!</v>
      </c>
      <c r="H50" s="22" t="n">
        <f aca="false">H51+H53</f>
        <v>29966.5</v>
      </c>
      <c r="I50" s="27" t="n">
        <f aca="false">I53</f>
        <v>677.1</v>
      </c>
      <c r="J50" s="4"/>
    </row>
    <row r="51" customFormat="false" ht="42.6" hidden="false" customHeight="true" outlineLevel="0" collapsed="false">
      <c r="A51" s="20" t="n">
        <v>901</v>
      </c>
      <c r="B51" s="15" t="s">
        <v>52</v>
      </c>
      <c r="C51" s="20" t="s">
        <v>28</v>
      </c>
      <c r="D51" s="20" t="s">
        <v>51</v>
      </c>
      <c r="E51" s="20" t="s">
        <v>53</v>
      </c>
      <c r="F51" s="20"/>
      <c r="G51" s="33"/>
      <c r="H51" s="23" t="n">
        <f aca="false">H52</f>
        <v>25162</v>
      </c>
      <c r="I51" s="24"/>
      <c r="J51" s="4"/>
    </row>
    <row r="52" customFormat="false" ht="34.8" hidden="false" customHeight="true" outlineLevel="0" collapsed="false">
      <c r="A52" s="20" t="n">
        <v>901</v>
      </c>
      <c r="B52" s="15" t="s">
        <v>54</v>
      </c>
      <c r="C52" s="20" t="s">
        <v>28</v>
      </c>
      <c r="D52" s="20" t="s">
        <v>51</v>
      </c>
      <c r="E52" s="20" t="s">
        <v>53</v>
      </c>
      <c r="F52" s="20" t="n">
        <v>810</v>
      </c>
      <c r="G52" s="33"/>
      <c r="H52" s="23" t="n">
        <v>25162</v>
      </c>
      <c r="I52" s="24"/>
      <c r="J52" s="4"/>
    </row>
    <row r="53" customFormat="false" ht="26.4" hidden="false" customHeight="true" outlineLevel="0" collapsed="false">
      <c r="A53" s="20" t="n">
        <v>901</v>
      </c>
      <c r="B53" s="15" t="s">
        <v>22</v>
      </c>
      <c r="C53" s="20" t="s">
        <v>28</v>
      </c>
      <c r="D53" s="20" t="s">
        <v>51</v>
      </c>
      <c r="E53" s="20" t="s">
        <v>23</v>
      </c>
      <c r="F53" s="20"/>
      <c r="G53" s="33"/>
      <c r="H53" s="23" t="n">
        <f aca="false">H54</f>
        <v>4804.5</v>
      </c>
      <c r="I53" s="24" t="n">
        <f aca="false">I54</f>
        <v>677.1</v>
      </c>
      <c r="J53" s="4"/>
    </row>
    <row r="54" customFormat="false" ht="26.4" hidden="false" customHeight="true" outlineLevel="0" collapsed="false">
      <c r="A54" s="20" t="n">
        <v>901</v>
      </c>
      <c r="B54" s="15" t="s">
        <v>55</v>
      </c>
      <c r="C54" s="20" t="s">
        <v>28</v>
      </c>
      <c r="D54" s="20" t="s">
        <v>51</v>
      </c>
      <c r="E54" s="20" t="s">
        <v>56</v>
      </c>
      <c r="F54" s="20"/>
      <c r="G54" s="33"/>
      <c r="H54" s="23" t="n">
        <f aca="false">H55</f>
        <v>4804.5</v>
      </c>
      <c r="I54" s="24" t="n">
        <f aca="false">I55</f>
        <v>677.1</v>
      </c>
      <c r="J54" s="4"/>
    </row>
    <row r="55" customFormat="false" ht="26.4" hidden="false" customHeight="true" outlineLevel="0" collapsed="false">
      <c r="A55" s="20" t="n">
        <v>901</v>
      </c>
      <c r="B55" s="15" t="s">
        <v>55</v>
      </c>
      <c r="C55" s="20" t="s">
        <v>28</v>
      </c>
      <c r="D55" s="20" t="s">
        <v>51</v>
      </c>
      <c r="E55" s="20" t="s">
        <v>56</v>
      </c>
      <c r="F55" s="20"/>
      <c r="G55" s="33"/>
      <c r="H55" s="23" t="n">
        <f aca="false">H56+H57+H58</f>
        <v>4804.5</v>
      </c>
      <c r="I55" s="24" t="n">
        <f aca="false">I56+I57</f>
        <v>677.1</v>
      </c>
      <c r="J55" s="4"/>
    </row>
    <row r="56" customFormat="false" ht="26.4" hidden="false" customHeight="true" outlineLevel="0" collapsed="false">
      <c r="A56" s="20" t="n">
        <v>901</v>
      </c>
      <c r="B56" s="15" t="s">
        <v>57</v>
      </c>
      <c r="C56" s="20" t="s">
        <v>28</v>
      </c>
      <c r="D56" s="20" t="s">
        <v>51</v>
      </c>
      <c r="E56" s="20" t="s">
        <v>56</v>
      </c>
      <c r="F56" s="20" t="n">
        <v>110</v>
      </c>
      <c r="G56" s="33"/>
      <c r="H56" s="25" t="n">
        <v>3979.5</v>
      </c>
      <c r="I56" s="34" t="n">
        <v>668.6</v>
      </c>
      <c r="J56" s="4"/>
    </row>
    <row r="57" customFormat="false" ht="26.4" hidden="false" customHeight="true" outlineLevel="0" collapsed="false">
      <c r="A57" s="20" t="n">
        <v>901</v>
      </c>
      <c r="B57" s="15" t="s">
        <v>58</v>
      </c>
      <c r="C57" s="20" t="s">
        <v>28</v>
      </c>
      <c r="D57" s="20" t="s">
        <v>51</v>
      </c>
      <c r="E57" s="20" t="s">
        <v>56</v>
      </c>
      <c r="F57" s="20" t="n">
        <v>240</v>
      </c>
      <c r="G57" s="33"/>
      <c r="H57" s="23" t="n">
        <v>798</v>
      </c>
      <c r="I57" s="24" t="n">
        <v>8.5</v>
      </c>
      <c r="J57" s="4"/>
    </row>
    <row r="58" customFormat="false" ht="26.4" hidden="false" customHeight="true" outlineLevel="0" collapsed="false">
      <c r="A58" s="20" t="n">
        <v>901</v>
      </c>
      <c r="B58" s="26" t="s">
        <v>59</v>
      </c>
      <c r="C58" s="20" t="s">
        <v>28</v>
      </c>
      <c r="D58" s="20" t="s">
        <v>51</v>
      </c>
      <c r="E58" s="20" t="s">
        <v>56</v>
      </c>
      <c r="F58" s="20" t="n">
        <v>850</v>
      </c>
      <c r="G58" s="33"/>
      <c r="H58" s="23" t="n">
        <v>27</v>
      </c>
      <c r="I58" s="24"/>
      <c r="J58" s="4"/>
    </row>
    <row r="59" customFormat="false" ht="13.2" hidden="false" customHeight="true" outlineLevel="0" collapsed="false">
      <c r="A59" s="18" t="n">
        <v>901</v>
      </c>
      <c r="B59" s="19" t="s">
        <v>60</v>
      </c>
      <c r="C59" s="18" t="s">
        <v>28</v>
      </c>
      <c r="D59" s="18" t="s">
        <v>47</v>
      </c>
      <c r="E59" s="18"/>
      <c r="F59" s="18"/>
      <c r="G59" s="19"/>
      <c r="H59" s="22" t="n">
        <f aca="false">H60</f>
        <v>6066</v>
      </c>
      <c r="I59" s="24"/>
      <c r="J59" s="4"/>
    </row>
    <row r="60" customFormat="false" ht="39.6" hidden="false" customHeight="true" outlineLevel="0" collapsed="false">
      <c r="A60" s="20" t="n">
        <v>901</v>
      </c>
      <c r="B60" s="15" t="s">
        <v>61</v>
      </c>
      <c r="C60" s="20" t="s">
        <v>28</v>
      </c>
      <c r="D60" s="20" t="s">
        <v>47</v>
      </c>
      <c r="E60" s="20" t="s">
        <v>62</v>
      </c>
      <c r="F60" s="20"/>
      <c r="G60" s="15"/>
      <c r="H60" s="23" t="n">
        <f aca="false">H61</f>
        <v>6066</v>
      </c>
      <c r="I60" s="24"/>
      <c r="J60" s="4"/>
    </row>
    <row r="61" customFormat="false" ht="26.4" hidden="false" customHeight="true" outlineLevel="0" collapsed="false">
      <c r="A61" s="20" t="n">
        <v>901</v>
      </c>
      <c r="B61" s="15" t="s">
        <v>29</v>
      </c>
      <c r="C61" s="20" t="s">
        <v>28</v>
      </c>
      <c r="D61" s="20" t="s">
        <v>47</v>
      </c>
      <c r="E61" s="20" t="s">
        <v>62</v>
      </c>
      <c r="F61" s="20" t="n">
        <v>240</v>
      </c>
      <c r="G61" s="15"/>
      <c r="H61" s="20" t="n">
        <v>6066</v>
      </c>
      <c r="I61" s="24"/>
      <c r="J61" s="4"/>
    </row>
    <row r="62" customFormat="false" ht="13.2" hidden="false" customHeight="true" outlineLevel="0" collapsed="false">
      <c r="A62" s="18" t="n">
        <v>901</v>
      </c>
      <c r="B62" s="19" t="s">
        <v>63</v>
      </c>
      <c r="C62" s="18" t="s">
        <v>28</v>
      </c>
      <c r="D62" s="18" t="n">
        <v>12</v>
      </c>
      <c r="E62" s="18"/>
      <c r="F62" s="18"/>
      <c r="G62" s="30"/>
      <c r="H62" s="22" t="n">
        <f aca="false">H63</f>
        <v>100</v>
      </c>
      <c r="I62" s="24"/>
      <c r="J62" s="4"/>
    </row>
    <row r="63" customFormat="false" ht="31.8" hidden="false" customHeight="true" outlineLevel="0" collapsed="false">
      <c r="A63" s="20" t="n">
        <v>901</v>
      </c>
      <c r="B63" s="15" t="s">
        <v>64</v>
      </c>
      <c r="C63" s="20" t="s">
        <v>28</v>
      </c>
      <c r="D63" s="20" t="n">
        <v>12</v>
      </c>
      <c r="E63" s="35" t="s">
        <v>65</v>
      </c>
      <c r="F63" s="20"/>
      <c r="G63" s="30"/>
      <c r="H63" s="23" t="n">
        <f aca="false">H64</f>
        <v>100</v>
      </c>
      <c r="I63" s="24"/>
      <c r="J63" s="4"/>
    </row>
    <row r="64" customFormat="false" ht="26.4" hidden="false" customHeight="true" outlineLevel="0" collapsed="false">
      <c r="A64" s="20" t="n">
        <v>901</v>
      </c>
      <c r="B64" s="15" t="s">
        <v>29</v>
      </c>
      <c r="C64" s="20" t="s">
        <v>28</v>
      </c>
      <c r="D64" s="20" t="n">
        <v>12</v>
      </c>
      <c r="E64" s="35" t="s">
        <v>65</v>
      </c>
      <c r="F64" s="20" t="n">
        <v>240</v>
      </c>
      <c r="G64" s="30"/>
      <c r="H64" s="23" t="n">
        <v>100</v>
      </c>
      <c r="I64" s="24"/>
      <c r="J64" s="4"/>
    </row>
    <row r="65" customFormat="false" ht="13.2" hidden="false" customHeight="true" outlineLevel="0" collapsed="false">
      <c r="A65" s="18" t="n">
        <v>901</v>
      </c>
      <c r="B65" s="19" t="s">
        <v>66</v>
      </c>
      <c r="C65" s="18" t="s">
        <v>51</v>
      </c>
      <c r="D65" s="18" t="s">
        <v>19</v>
      </c>
      <c r="E65" s="18"/>
      <c r="F65" s="18"/>
      <c r="G65" s="29"/>
      <c r="H65" s="22" t="n">
        <f aca="false">H66+H71+H74</f>
        <v>86711.7</v>
      </c>
      <c r="I65" s="27" t="n">
        <f aca="false">I71+I74</f>
        <v>2938.1</v>
      </c>
      <c r="J65" s="4"/>
    </row>
    <row r="66" customFormat="false" ht="13.2" hidden="false" customHeight="true" outlineLevel="0" collapsed="false">
      <c r="A66" s="20" t="n">
        <v>901</v>
      </c>
      <c r="B66" s="19" t="s">
        <v>67</v>
      </c>
      <c r="C66" s="18" t="s">
        <v>51</v>
      </c>
      <c r="D66" s="18" t="s">
        <v>18</v>
      </c>
      <c r="E66" s="18"/>
      <c r="F66" s="18"/>
      <c r="G66" s="29"/>
      <c r="H66" s="22" t="n">
        <f aca="false">H67+H69</f>
        <v>83334.1</v>
      </c>
      <c r="I66" s="27"/>
      <c r="J66" s="4"/>
    </row>
    <row r="67" customFormat="false" ht="32.4" hidden="false" customHeight="true" outlineLevel="0" collapsed="false">
      <c r="A67" s="20" t="n">
        <v>901</v>
      </c>
      <c r="B67" s="15" t="s">
        <v>68</v>
      </c>
      <c r="C67" s="20" t="s">
        <v>51</v>
      </c>
      <c r="D67" s="20" t="s">
        <v>18</v>
      </c>
      <c r="E67" s="20" t="s">
        <v>69</v>
      </c>
      <c r="F67" s="20"/>
      <c r="G67" s="30"/>
      <c r="H67" s="23" t="n">
        <f aca="false">H68</f>
        <v>1000</v>
      </c>
      <c r="I67" s="24"/>
      <c r="J67" s="4"/>
    </row>
    <row r="68" customFormat="false" ht="32.4" hidden="false" customHeight="true" outlineLevel="0" collapsed="false">
      <c r="A68" s="20" t="n">
        <v>901</v>
      </c>
      <c r="B68" s="15" t="s">
        <v>29</v>
      </c>
      <c r="C68" s="20" t="s">
        <v>51</v>
      </c>
      <c r="D68" s="20" t="s">
        <v>18</v>
      </c>
      <c r="E68" s="20" t="s">
        <v>69</v>
      </c>
      <c r="F68" s="20" t="n">
        <v>240</v>
      </c>
      <c r="G68" s="30"/>
      <c r="H68" s="23" t="n">
        <v>1000</v>
      </c>
      <c r="I68" s="24"/>
      <c r="J68" s="4"/>
    </row>
    <row r="69" customFormat="false" ht="46.2" hidden="false" customHeight="true" outlineLevel="0" collapsed="false">
      <c r="A69" s="36" t="n">
        <v>901</v>
      </c>
      <c r="B69" s="37" t="s">
        <v>70</v>
      </c>
      <c r="C69" s="36" t="s">
        <v>51</v>
      </c>
      <c r="D69" s="36" t="s">
        <v>18</v>
      </c>
      <c r="E69" s="36" t="s">
        <v>71</v>
      </c>
      <c r="F69" s="36"/>
      <c r="G69" s="38"/>
      <c r="H69" s="25" t="n">
        <f aca="false">H70</f>
        <v>82334.1</v>
      </c>
      <c r="I69" s="34"/>
      <c r="J69" s="4"/>
    </row>
    <row r="70" customFormat="false" ht="26.4" hidden="false" customHeight="true" outlineLevel="0" collapsed="false">
      <c r="A70" s="36" t="n">
        <v>901</v>
      </c>
      <c r="B70" s="37" t="s">
        <v>72</v>
      </c>
      <c r="C70" s="36" t="s">
        <v>51</v>
      </c>
      <c r="D70" s="36" t="s">
        <v>18</v>
      </c>
      <c r="E70" s="36" t="s">
        <v>71</v>
      </c>
      <c r="F70" s="36" t="n">
        <v>410</v>
      </c>
      <c r="G70" s="38"/>
      <c r="H70" s="25" t="n">
        <v>82334.1</v>
      </c>
      <c r="I70" s="34" t="n">
        <v>78217.4</v>
      </c>
      <c r="J70" s="4"/>
    </row>
    <row r="71" customFormat="false" ht="13.2" hidden="false" customHeight="true" outlineLevel="0" collapsed="false">
      <c r="A71" s="36" t="n">
        <v>901</v>
      </c>
      <c r="B71" s="39" t="s">
        <v>73</v>
      </c>
      <c r="C71" s="40" t="s">
        <v>51</v>
      </c>
      <c r="D71" s="40" t="s">
        <v>21</v>
      </c>
      <c r="E71" s="40"/>
      <c r="F71" s="40"/>
      <c r="G71" s="41"/>
      <c r="H71" s="42" t="n">
        <f aca="false">H72</f>
        <v>2750.6</v>
      </c>
      <c r="I71" s="43" t="n">
        <f aca="false">I72</f>
        <v>2750.6</v>
      </c>
      <c r="J71" s="4"/>
    </row>
    <row r="72" customFormat="false" ht="41.4" hidden="false" customHeight="true" outlineLevel="0" collapsed="false">
      <c r="A72" s="36" t="n">
        <v>901</v>
      </c>
      <c r="B72" s="37" t="s">
        <v>74</v>
      </c>
      <c r="C72" s="36" t="s">
        <v>51</v>
      </c>
      <c r="D72" s="36" t="s">
        <v>21</v>
      </c>
      <c r="E72" s="36" t="s">
        <v>75</v>
      </c>
      <c r="F72" s="36"/>
      <c r="G72" s="38"/>
      <c r="H72" s="25" t="n">
        <f aca="false">H73</f>
        <v>2750.6</v>
      </c>
      <c r="I72" s="34" t="n">
        <v>2750.6</v>
      </c>
      <c r="J72" s="4"/>
    </row>
    <row r="73" customFormat="false" ht="28.2" hidden="false" customHeight="true" outlineLevel="0" collapsed="false">
      <c r="A73" s="36" t="n">
        <v>901</v>
      </c>
      <c r="B73" s="37" t="s">
        <v>29</v>
      </c>
      <c r="C73" s="36" t="s">
        <v>51</v>
      </c>
      <c r="D73" s="36" t="s">
        <v>21</v>
      </c>
      <c r="E73" s="36" t="s">
        <v>75</v>
      </c>
      <c r="F73" s="36" t="n">
        <v>240</v>
      </c>
      <c r="G73" s="38"/>
      <c r="H73" s="25" t="n">
        <v>2750.6</v>
      </c>
      <c r="I73" s="34" t="n">
        <v>2750.6</v>
      </c>
      <c r="J73" s="4"/>
    </row>
    <row r="74" s="45" customFormat="true" ht="13.2" hidden="false" customHeight="true" outlineLevel="0" collapsed="false">
      <c r="A74" s="36" t="n">
        <v>901</v>
      </c>
      <c r="B74" s="39" t="s">
        <v>76</v>
      </c>
      <c r="C74" s="40" t="s">
        <v>51</v>
      </c>
      <c r="D74" s="40" t="s">
        <v>51</v>
      </c>
      <c r="E74" s="40"/>
      <c r="F74" s="40"/>
      <c r="G74" s="39" t="e">
        <f aca="false">#REF!+#REF!</f>
        <v>#REF!</v>
      </c>
      <c r="H74" s="42" t="n">
        <f aca="false">H75</f>
        <v>627</v>
      </c>
      <c r="I74" s="43" t="n">
        <f aca="false">I75</f>
        <v>187.5</v>
      </c>
      <c r="J74" s="44"/>
    </row>
    <row r="75" customFormat="false" ht="31.8" hidden="false" customHeight="true" outlineLevel="0" collapsed="false">
      <c r="A75" s="36" t="n">
        <v>901</v>
      </c>
      <c r="B75" s="37" t="s">
        <v>77</v>
      </c>
      <c r="C75" s="36" t="s">
        <v>51</v>
      </c>
      <c r="D75" s="36" t="s">
        <v>51</v>
      </c>
      <c r="E75" s="36" t="s">
        <v>23</v>
      </c>
      <c r="F75" s="36"/>
      <c r="G75" s="39"/>
      <c r="H75" s="25" t="n">
        <f aca="false">H76</f>
        <v>627</v>
      </c>
      <c r="I75" s="34" t="n">
        <f aca="false">I76</f>
        <v>187.5</v>
      </c>
      <c r="J75" s="4"/>
    </row>
    <row r="76" customFormat="false" ht="37.8" hidden="false" customHeight="true" outlineLevel="0" collapsed="false">
      <c r="A76" s="36" t="n">
        <v>901</v>
      </c>
      <c r="B76" s="37" t="s">
        <v>78</v>
      </c>
      <c r="C76" s="36" t="s">
        <v>51</v>
      </c>
      <c r="D76" s="36" t="s">
        <v>51</v>
      </c>
      <c r="E76" s="36" t="s">
        <v>79</v>
      </c>
      <c r="F76" s="36"/>
      <c r="G76" s="39"/>
      <c r="H76" s="25" t="n">
        <f aca="false">H77+H78+H79</f>
        <v>627</v>
      </c>
      <c r="I76" s="34" t="n">
        <f aca="false">I77+I78+I79</f>
        <v>187.5</v>
      </c>
      <c r="J76" s="4"/>
    </row>
    <row r="77" customFormat="false" ht="37.5" hidden="false" customHeight="true" outlineLevel="0" collapsed="false">
      <c r="A77" s="36" t="n">
        <v>901</v>
      </c>
      <c r="B77" s="37" t="s">
        <v>38</v>
      </c>
      <c r="C77" s="36" t="s">
        <v>51</v>
      </c>
      <c r="D77" s="36" t="s">
        <v>51</v>
      </c>
      <c r="E77" s="36" t="s">
        <v>79</v>
      </c>
      <c r="F77" s="36" t="n">
        <v>110</v>
      </c>
      <c r="G77" s="37"/>
      <c r="H77" s="25" t="n">
        <v>560.6</v>
      </c>
      <c r="I77" s="34" t="n">
        <v>123.9</v>
      </c>
      <c r="J77" s="4"/>
    </row>
    <row r="78" customFormat="false" ht="28.2" hidden="false" customHeight="true" outlineLevel="0" collapsed="false">
      <c r="A78" s="36" t="n">
        <v>901</v>
      </c>
      <c r="B78" s="37" t="s">
        <v>29</v>
      </c>
      <c r="C78" s="36" t="s">
        <v>51</v>
      </c>
      <c r="D78" s="36" t="s">
        <v>51</v>
      </c>
      <c r="E78" s="36" t="s">
        <v>79</v>
      </c>
      <c r="F78" s="36" t="n">
        <v>240</v>
      </c>
      <c r="G78" s="37"/>
      <c r="H78" s="25" t="n">
        <v>63.4</v>
      </c>
      <c r="I78" s="34" t="n">
        <v>63.5</v>
      </c>
      <c r="J78" s="4"/>
    </row>
    <row r="79" customFormat="false" ht="31.8" hidden="false" customHeight="true" outlineLevel="0" collapsed="false">
      <c r="A79" s="20" t="n">
        <v>901</v>
      </c>
      <c r="B79" s="26" t="s">
        <v>30</v>
      </c>
      <c r="C79" s="20" t="s">
        <v>51</v>
      </c>
      <c r="D79" s="20" t="s">
        <v>51</v>
      </c>
      <c r="E79" s="20" t="s">
        <v>79</v>
      </c>
      <c r="F79" s="20" t="n">
        <v>850</v>
      </c>
      <c r="G79" s="15" t="n">
        <v>846.5</v>
      </c>
      <c r="H79" s="23" t="n">
        <v>3</v>
      </c>
      <c r="I79" s="24" t="n">
        <v>0.1</v>
      </c>
      <c r="J79" s="4"/>
    </row>
    <row r="80" customFormat="false" ht="18" hidden="false" customHeight="true" outlineLevel="0" collapsed="false">
      <c r="A80" s="20" t="n">
        <v>901</v>
      </c>
      <c r="B80" s="19" t="s">
        <v>80</v>
      </c>
      <c r="C80" s="18" t="s">
        <v>81</v>
      </c>
      <c r="D80" s="18" t="s">
        <v>19</v>
      </c>
      <c r="E80" s="18"/>
      <c r="F80" s="18"/>
      <c r="G80" s="15"/>
      <c r="H80" s="22" t="n">
        <f aca="false">H81+H86</f>
        <v>35302.7</v>
      </c>
      <c r="I80" s="27" t="n">
        <f aca="false">I81+I86</f>
        <v>11107.1</v>
      </c>
      <c r="J80" s="4"/>
    </row>
    <row r="81" s="45" customFormat="true" ht="13.2" hidden="false" customHeight="true" outlineLevel="0" collapsed="false">
      <c r="A81" s="18" t="n">
        <v>901</v>
      </c>
      <c r="B81" s="39" t="s">
        <v>82</v>
      </c>
      <c r="C81" s="40" t="s">
        <v>81</v>
      </c>
      <c r="D81" s="40" t="s">
        <v>21</v>
      </c>
      <c r="E81" s="40"/>
      <c r="F81" s="40"/>
      <c r="G81" s="46" t="e">
        <f aca="false">#REF!+#REF!</f>
        <v>#REF!</v>
      </c>
      <c r="H81" s="42" t="n">
        <f aca="false">H82+H84</f>
        <v>33849.7</v>
      </c>
      <c r="I81" s="43" t="n">
        <f aca="false">I82+I85</f>
        <v>10775.1</v>
      </c>
      <c r="J81" s="44"/>
    </row>
    <row r="82" customFormat="false" ht="339.75" hidden="false" customHeight="true" outlineLevel="0" collapsed="false">
      <c r="A82" s="47" t="n">
        <v>901</v>
      </c>
      <c r="B82" s="48" t="s">
        <v>83</v>
      </c>
      <c r="C82" s="49" t="s">
        <v>81</v>
      </c>
      <c r="D82" s="49" t="s">
        <v>21</v>
      </c>
      <c r="E82" s="49" t="s">
        <v>84</v>
      </c>
      <c r="F82" s="49"/>
      <c r="G82" s="50"/>
      <c r="H82" s="51" t="n">
        <f aca="false">H83</f>
        <v>30071.7</v>
      </c>
      <c r="I82" s="52" t="n">
        <f aca="false">I83</f>
        <v>9853.1</v>
      </c>
      <c r="J82" s="4"/>
    </row>
    <row r="83" customFormat="false" ht="31.2" hidden="false" customHeight="true" outlineLevel="0" collapsed="false">
      <c r="A83" s="49" t="n">
        <v>901</v>
      </c>
      <c r="B83" s="50" t="s">
        <v>85</v>
      </c>
      <c r="C83" s="49" t="s">
        <v>81</v>
      </c>
      <c r="D83" s="49" t="s">
        <v>21</v>
      </c>
      <c r="E83" s="49" t="s">
        <v>84</v>
      </c>
      <c r="F83" s="49" t="n">
        <v>620</v>
      </c>
      <c r="G83" s="50"/>
      <c r="H83" s="51" t="n">
        <v>30071.7</v>
      </c>
      <c r="I83" s="52" t="n">
        <v>9853.1</v>
      </c>
      <c r="J83" s="4"/>
    </row>
    <row r="84" customFormat="false" ht="68.4" hidden="false" customHeight="true" outlineLevel="0" collapsed="false">
      <c r="A84" s="47" t="n">
        <v>901</v>
      </c>
      <c r="B84" s="53" t="s">
        <v>86</v>
      </c>
      <c r="C84" s="47" t="s">
        <v>81</v>
      </c>
      <c r="D84" s="47" t="s">
        <v>21</v>
      </c>
      <c r="E84" s="47" t="s">
        <v>87</v>
      </c>
      <c r="F84" s="47"/>
      <c r="G84" s="53"/>
      <c r="H84" s="54" t="n">
        <f aca="false">H85</f>
        <v>3778</v>
      </c>
      <c r="I84" s="55"/>
      <c r="J84" s="4"/>
    </row>
    <row r="85" customFormat="false" ht="37.2" hidden="false" customHeight="true" outlineLevel="0" collapsed="false">
      <c r="A85" s="47" t="n">
        <v>901</v>
      </c>
      <c r="B85" s="53" t="s">
        <v>88</v>
      </c>
      <c r="C85" s="47" t="s">
        <v>81</v>
      </c>
      <c r="D85" s="47" t="s">
        <v>21</v>
      </c>
      <c r="E85" s="47" t="s">
        <v>87</v>
      </c>
      <c r="F85" s="47" t="n">
        <v>610</v>
      </c>
      <c r="G85" s="53" t="n">
        <v>3912.8</v>
      </c>
      <c r="H85" s="54" t="n">
        <v>3778</v>
      </c>
      <c r="I85" s="55" t="n">
        <v>922</v>
      </c>
      <c r="J85" s="4"/>
    </row>
    <row r="86" customFormat="false" ht="31.5" hidden="false" customHeight="true" outlineLevel="0" collapsed="false">
      <c r="A86" s="56" t="n">
        <v>901</v>
      </c>
      <c r="B86" s="57" t="s">
        <v>89</v>
      </c>
      <c r="C86" s="56" t="s">
        <v>81</v>
      </c>
      <c r="D86" s="56" t="s">
        <v>81</v>
      </c>
      <c r="E86" s="56"/>
      <c r="F86" s="56"/>
      <c r="G86" s="57" t="e">
        <f aca="false">#REF!+#REF!</f>
        <v>#REF!</v>
      </c>
      <c r="H86" s="58" t="n">
        <f aca="false">H87+H97</f>
        <v>1453</v>
      </c>
      <c r="I86" s="59" t="n">
        <f aca="false">I87+I97</f>
        <v>332</v>
      </c>
      <c r="J86" s="4"/>
    </row>
    <row r="87" customFormat="false" ht="37.8" hidden="false" customHeight="true" outlineLevel="0" collapsed="false">
      <c r="A87" s="47" t="n">
        <v>901</v>
      </c>
      <c r="B87" s="57" t="s">
        <v>90</v>
      </c>
      <c r="C87" s="47" t="s">
        <v>81</v>
      </c>
      <c r="D87" s="47" t="s">
        <v>81</v>
      </c>
      <c r="E87" s="47" t="s">
        <v>91</v>
      </c>
      <c r="F87" s="47"/>
      <c r="G87" s="53"/>
      <c r="H87" s="54" t="n">
        <f aca="false">H88+H91+H93+H95</f>
        <v>1423</v>
      </c>
      <c r="I87" s="60" t="n">
        <f aca="false">I88+I91+I95</f>
        <v>324.5</v>
      </c>
      <c r="J87" s="4"/>
    </row>
    <row r="88" customFormat="false" ht="37.8" hidden="false" customHeight="true" outlineLevel="0" collapsed="false">
      <c r="A88" s="47" t="n">
        <v>901</v>
      </c>
      <c r="B88" s="53" t="s">
        <v>92</v>
      </c>
      <c r="C88" s="47" t="s">
        <v>81</v>
      </c>
      <c r="D88" s="47" t="s">
        <v>81</v>
      </c>
      <c r="E88" s="47" t="s">
        <v>93</v>
      </c>
      <c r="F88" s="47"/>
      <c r="G88" s="53"/>
      <c r="H88" s="54" t="n">
        <f aca="false">H89+H90</f>
        <v>688</v>
      </c>
      <c r="I88" s="55" t="n">
        <f aca="false">I89</f>
        <v>144.5</v>
      </c>
      <c r="J88" s="4"/>
    </row>
    <row r="89" customFormat="false" ht="32.4" hidden="false" customHeight="true" outlineLevel="0" collapsed="false">
      <c r="A89" s="47" t="n">
        <v>901</v>
      </c>
      <c r="B89" s="53" t="s">
        <v>41</v>
      </c>
      <c r="C89" s="47" t="s">
        <v>81</v>
      </c>
      <c r="D89" s="47" t="s">
        <v>81</v>
      </c>
      <c r="E89" s="47" t="s">
        <v>93</v>
      </c>
      <c r="F89" s="47" t="n">
        <v>610</v>
      </c>
      <c r="G89" s="53" t="n">
        <v>226</v>
      </c>
      <c r="H89" s="54" t="n">
        <v>468</v>
      </c>
      <c r="I89" s="55" t="n">
        <v>144.5</v>
      </c>
      <c r="J89" s="4"/>
    </row>
    <row r="90" customFormat="false" ht="34.5" hidden="false" customHeight="true" outlineLevel="0" collapsed="false">
      <c r="A90" s="47" t="n">
        <v>901</v>
      </c>
      <c r="B90" s="53" t="s">
        <v>85</v>
      </c>
      <c r="C90" s="47" t="s">
        <v>81</v>
      </c>
      <c r="D90" s="47" t="s">
        <v>81</v>
      </c>
      <c r="E90" s="47" t="s">
        <v>93</v>
      </c>
      <c r="F90" s="47" t="n">
        <v>620</v>
      </c>
      <c r="G90" s="57"/>
      <c r="H90" s="54" t="n">
        <v>220</v>
      </c>
      <c r="I90" s="55"/>
      <c r="J90" s="4"/>
    </row>
    <row r="91" customFormat="false" ht="49.8" hidden="false" customHeight="true" outlineLevel="0" collapsed="false">
      <c r="A91" s="47" t="n">
        <v>901</v>
      </c>
      <c r="B91" s="53" t="s">
        <v>94</v>
      </c>
      <c r="C91" s="47" t="s">
        <v>81</v>
      </c>
      <c r="D91" s="47" t="s">
        <v>81</v>
      </c>
      <c r="E91" s="47" t="s">
        <v>95</v>
      </c>
      <c r="F91" s="47"/>
      <c r="G91" s="53"/>
      <c r="H91" s="54" t="n">
        <f aca="false">H92</f>
        <v>96</v>
      </c>
      <c r="I91" s="55" t="n">
        <f aca="false">I92</f>
        <v>30</v>
      </c>
      <c r="J91" s="4"/>
    </row>
    <row r="92" customFormat="false" ht="37.2" hidden="false" customHeight="true" outlineLevel="0" collapsed="false">
      <c r="A92" s="49" t="n">
        <v>901</v>
      </c>
      <c r="B92" s="50" t="s">
        <v>41</v>
      </c>
      <c r="C92" s="49" t="s">
        <v>81</v>
      </c>
      <c r="D92" s="49" t="s">
        <v>81</v>
      </c>
      <c r="E92" s="49" t="s">
        <v>96</v>
      </c>
      <c r="F92" s="49" t="n">
        <v>610</v>
      </c>
      <c r="G92" s="50" t="n">
        <v>226</v>
      </c>
      <c r="H92" s="51" t="n">
        <v>96</v>
      </c>
      <c r="I92" s="52" t="n">
        <v>30</v>
      </c>
      <c r="J92" s="4"/>
    </row>
    <row r="93" customFormat="false" ht="38.4" hidden="false" customHeight="true" outlineLevel="0" collapsed="false">
      <c r="A93" s="49" t="n">
        <v>901</v>
      </c>
      <c r="B93" s="50" t="s">
        <v>97</v>
      </c>
      <c r="C93" s="49" t="s">
        <v>81</v>
      </c>
      <c r="D93" s="49" t="s">
        <v>81</v>
      </c>
      <c r="E93" s="49" t="s">
        <v>98</v>
      </c>
      <c r="F93" s="49"/>
      <c r="G93" s="50"/>
      <c r="H93" s="51" t="n">
        <f aca="false">H94</f>
        <v>76</v>
      </c>
      <c r="I93" s="52"/>
      <c r="J93" s="4"/>
    </row>
    <row r="94" customFormat="false" ht="36.6" hidden="false" customHeight="true" outlineLevel="0" collapsed="false">
      <c r="A94" s="49" t="n">
        <v>901</v>
      </c>
      <c r="B94" s="50" t="s">
        <v>29</v>
      </c>
      <c r="C94" s="49" t="s">
        <v>81</v>
      </c>
      <c r="D94" s="49" t="s">
        <v>81</v>
      </c>
      <c r="E94" s="49" t="s">
        <v>99</v>
      </c>
      <c r="F94" s="49" t="n">
        <v>240</v>
      </c>
      <c r="G94" s="50" t="n">
        <v>226</v>
      </c>
      <c r="H94" s="51" t="n">
        <v>76</v>
      </c>
      <c r="I94" s="52"/>
      <c r="J94" s="4"/>
    </row>
    <row r="95" customFormat="false" ht="40.8" hidden="false" customHeight="true" outlineLevel="0" collapsed="false">
      <c r="A95" s="47" t="n">
        <v>901</v>
      </c>
      <c r="B95" s="53" t="s">
        <v>100</v>
      </c>
      <c r="C95" s="47" t="s">
        <v>81</v>
      </c>
      <c r="D95" s="47" t="s">
        <v>81</v>
      </c>
      <c r="E95" s="47" t="s">
        <v>101</v>
      </c>
      <c r="F95" s="47"/>
      <c r="G95" s="53"/>
      <c r="H95" s="54" t="n">
        <f aca="false">H96</f>
        <v>563</v>
      </c>
      <c r="I95" s="55" t="n">
        <f aca="false">I96</f>
        <v>150</v>
      </c>
      <c r="J95" s="4"/>
    </row>
    <row r="96" customFormat="false" ht="31.8" hidden="false" customHeight="true" outlineLevel="0" collapsed="false">
      <c r="A96" s="47" t="n">
        <v>901</v>
      </c>
      <c r="B96" s="53" t="s">
        <v>41</v>
      </c>
      <c r="C96" s="47" t="s">
        <v>81</v>
      </c>
      <c r="D96" s="47" t="s">
        <v>81</v>
      </c>
      <c r="E96" s="47" t="s">
        <v>102</v>
      </c>
      <c r="F96" s="47" t="n">
        <v>610</v>
      </c>
      <c r="G96" s="53" t="n">
        <v>226</v>
      </c>
      <c r="H96" s="54" t="n">
        <v>563</v>
      </c>
      <c r="I96" s="55" t="n">
        <v>150</v>
      </c>
      <c r="J96" s="4"/>
    </row>
    <row r="97" customFormat="false" ht="66" hidden="false" customHeight="true" outlineLevel="0" collapsed="false">
      <c r="A97" s="47" t="n">
        <v>901</v>
      </c>
      <c r="B97" s="53" t="s">
        <v>103</v>
      </c>
      <c r="C97" s="47" t="s">
        <v>81</v>
      </c>
      <c r="D97" s="47" t="s">
        <v>81</v>
      </c>
      <c r="E97" s="47" t="s">
        <v>104</v>
      </c>
      <c r="F97" s="47"/>
      <c r="G97" s="53"/>
      <c r="H97" s="54" t="n">
        <f aca="false">H98</f>
        <v>30</v>
      </c>
      <c r="I97" s="55" t="n">
        <f aca="false">I98</f>
        <v>7.5</v>
      </c>
      <c r="J97" s="4"/>
    </row>
    <row r="98" customFormat="false" ht="34.2" hidden="false" customHeight="true" outlineLevel="0" collapsed="false">
      <c r="A98" s="47" t="n">
        <v>901</v>
      </c>
      <c r="B98" s="53" t="s">
        <v>41</v>
      </c>
      <c r="C98" s="47" t="s">
        <v>81</v>
      </c>
      <c r="D98" s="47" t="s">
        <v>81</v>
      </c>
      <c r="E98" s="47" t="s">
        <v>104</v>
      </c>
      <c r="F98" s="47" t="n">
        <v>610</v>
      </c>
      <c r="G98" s="53" t="n">
        <v>226</v>
      </c>
      <c r="H98" s="54" t="n">
        <v>30</v>
      </c>
      <c r="I98" s="55" t="n">
        <v>7.5</v>
      </c>
      <c r="J98" s="4"/>
    </row>
    <row r="99" customFormat="false" ht="15.6" hidden="false" customHeight="true" outlineLevel="0" collapsed="false">
      <c r="A99" s="56" t="n">
        <v>901</v>
      </c>
      <c r="B99" s="57" t="s">
        <v>105</v>
      </c>
      <c r="C99" s="56" t="s">
        <v>106</v>
      </c>
      <c r="D99" s="56" t="s">
        <v>19</v>
      </c>
      <c r="E99" s="56"/>
      <c r="F99" s="56"/>
      <c r="G99" s="57"/>
      <c r="H99" s="58" t="n">
        <f aca="false">H100+H109</f>
        <v>31527</v>
      </c>
      <c r="I99" s="61" t="n">
        <f aca="false">I100+I109</f>
        <v>7925.5</v>
      </c>
      <c r="J99" s="4"/>
    </row>
    <row r="100" customFormat="false" ht="15.6" hidden="false" customHeight="true" outlineLevel="0" collapsed="false">
      <c r="A100" s="56" t="n">
        <v>901</v>
      </c>
      <c r="B100" s="57" t="s">
        <v>107</v>
      </c>
      <c r="C100" s="56" t="s">
        <v>106</v>
      </c>
      <c r="D100" s="56" t="s">
        <v>18</v>
      </c>
      <c r="E100" s="56"/>
      <c r="F100" s="56"/>
      <c r="G100" s="57"/>
      <c r="H100" s="58" t="n">
        <f aca="false">H101</f>
        <v>27944</v>
      </c>
      <c r="I100" s="59" t="n">
        <f aca="false">I101</f>
        <v>7035.5</v>
      </c>
      <c r="J100" s="4"/>
    </row>
    <row r="101" customFormat="false" ht="51" hidden="false" customHeight="true" outlineLevel="0" collapsed="false">
      <c r="A101" s="47" t="n">
        <v>901</v>
      </c>
      <c r="B101" s="53" t="s">
        <v>108</v>
      </c>
      <c r="C101" s="47" t="s">
        <v>106</v>
      </c>
      <c r="D101" s="47" t="s">
        <v>18</v>
      </c>
      <c r="E101" s="62" t="s">
        <v>109</v>
      </c>
      <c r="F101" s="47"/>
      <c r="G101" s="53" t="e">
        <f aca="false">#REF!</f>
        <v>#REF!</v>
      </c>
      <c r="H101" s="54" t="n">
        <f aca="false">H102+H105+H107</f>
        <v>27944</v>
      </c>
      <c r="I101" s="55" t="n">
        <f aca="false">I102+I105+I107</f>
        <v>7035.5</v>
      </c>
      <c r="J101" s="4"/>
    </row>
    <row r="102" customFormat="false" ht="38.4" hidden="false" customHeight="true" outlineLevel="0" collapsed="false">
      <c r="A102" s="47" t="n">
        <v>901</v>
      </c>
      <c r="B102" s="53" t="s">
        <v>110</v>
      </c>
      <c r="C102" s="47" t="s">
        <v>106</v>
      </c>
      <c r="D102" s="47" t="s">
        <v>18</v>
      </c>
      <c r="E102" s="62" t="s">
        <v>111</v>
      </c>
      <c r="F102" s="47"/>
      <c r="G102" s="53"/>
      <c r="H102" s="54" t="n">
        <f aca="false">H103+H104</f>
        <v>18394</v>
      </c>
      <c r="I102" s="55" t="n">
        <f aca="false">I103+I104</f>
        <v>4704.5</v>
      </c>
      <c r="J102" s="4"/>
    </row>
    <row r="103" customFormat="false" ht="31.2" hidden="false" customHeight="true" outlineLevel="0" collapsed="false">
      <c r="A103" s="47" t="n">
        <v>901</v>
      </c>
      <c r="B103" s="53" t="s">
        <v>41</v>
      </c>
      <c r="C103" s="47" t="s">
        <v>106</v>
      </c>
      <c r="D103" s="47" t="s">
        <v>18</v>
      </c>
      <c r="E103" s="62" t="s">
        <v>111</v>
      </c>
      <c r="F103" s="47" t="n">
        <v>610</v>
      </c>
      <c r="G103" s="53"/>
      <c r="H103" s="54" t="n">
        <v>18303</v>
      </c>
      <c r="I103" s="55" t="n">
        <v>4682</v>
      </c>
      <c r="J103" s="4"/>
    </row>
    <row r="104" s="45" customFormat="true" ht="35.4" hidden="false" customHeight="true" outlineLevel="0" collapsed="false">
      <c r="A104" s="47" t="n">
        <v>901</v>
      </c>
      <c r="B104" s="63" t="s">
        <v>30</v>
      </c>
      <c r="C104" s="47" t="s">
        <v>106</v>
      </c>
      <c r="D104" s="47" t="s">
        <v>18</v>
      </c>
      <c r="E104" s="62" t="s">
        <v>111</v>
      </c>
      <c r="F104" s="47" t="n">
        <v>850</v>
      </c>
      <c r="G104" s="53" t="n">
        <v>2036</v>
      </c>
      <c r="H104" s="54" t="n">
        <v>91</v>
      </c>
      <c r="I104" s="60" t="n">
        <v>22.5</v>
      </c>
      <c r="J104" s="44"/>
    </row>
    <row r="105" s="45" customFormat="true" ht="34.8" hidden="false" customHeight="true" outlineLevel="0" collapsed="false">
      <c r="A105" s="47" t="n">
        <v>901</v>
      </c>
      <c r="B105" s="53" t="s">
        <v>112</v>
      </c>
      <c r="C105" s="47" t="s">
        <v>106</v>
      </c>
      <c r="D105" s="47" t="s">
        <v>18</v>
      </c>
      <c r="E105" s="62" t="s">
        <v>113</v>
      </c>
      <c r="F105" s="47"/>
      <c r="G105" s="53"/>
      <c r="H105" s="54" t="n">
        <f aca="false">H106</f>
        <v>8050</v>
      </c>
      <c r="I105" s="60" t="n">
        <f aca="false">I106</f>
        <v>1900</v>
      </c>
      <c r="J105" s="44"/>
    </row>
    <row r="106" s="45" customFormat="true" ht="34.2" hidden="false" customHeight="true" outlineLevel="0" collapsed="false">
      <c r="A106" s="47" t="n">
        <v>901</v>
      </c>
      <c r="B106" s="53" t="s">
        <v>41</v>
      </c>
      <c r="C106" s="47" t="s">
        <v>106</v>
      </c>
      <c r="D106" s="47" t="s">
        <v>18</v>
      </c>
      <c r="E106" s="62" t="s">
        <v>113</v>
      </c>
      <c r="F106" s="47" t="n">
        <v>610</v>
      </c>
      <c r="G106" s="53"/>
      <c r="H106" s="54" t="n">
        <v>8050</v>
      </c>
      <c r="I106" s="55" t="n">
        <v>1900</v>
      </c>
      <c r="J106" s="44"/>
    </row>
    <row r="107" s="45" customFormat="true" ht="33" hidden="false" customHeight="true" outlineLevel="0" collapsed="false">
      <c r="A107" s="47" t="n">
        <v>901</v>
      </c>
      <c r="B107" s="53" t="s">
        <v>114</v>
      </c>
      <c r="C107" s="47" t="s">
        <v>106</v>
      </c>
      <c r="D107" s="47" t="s">
        <v>18</v>
      </c>
      <c r="E107" s="62" t="s">
        <v>115</v>
      </c>
      <c r="F107" s="47"/>
      <c r="G107" s="53"/>
      <c r="H107" s="54" t="n">
        <f aca="false">H108</f>
        <v>1500</v>
      </c>
      <c r="I107" s="60" t="n">
        <f aca="false">I108</f>
        <v>431</v>
      </c>
      <c r="J107" s="44"/>
    </row>
    <row r="108" s="45" customFormat="true" ht="34.8" hidden="false" customHeight="true" outlineLevel="0" collapsed="false">
      <c r="A108" s="47" t="n">
        <v>901</v>
      </c>
      <c r="B108" s="53" t="s">
        <v>41</v>
      </c>
      <c r="C108" s="47" t="s">
        <v>106</v>
      </c>
      <c r="D108" s="47" t="s">
        <v>18</v>
      </c>
      <c r="E108" s="62" t="s">
        <v>115</v>
      </c>
      <c r="F108" s="47" t="n">
        <v>610</v>
      </c>
      <c r="G108" s="53"/>
      <c r="H108" s="54" t="n">
        <v>1500</v>
      </c>
      <c r="I108" s="55" t="n">
        <v>431</v>
      </c>
      <c r="J108" s="44"/>
    </row>
    <row r="109" s="45" customFormat="true" ht="21.6" hidden="false" customHeight="true" outlineLevel="0" collapsed="false">
      <c r="A109" s="56" t="n">
        <v>901</v>
      </c>
      <c r="B109" s="57" t="s">
        <v>116</v>
      </c>
      <c r="C109" s="56" t="s">
        <v>106</v>
      </c>
      <c r="D109" s="56" t="s">
        <v>28</v>
      </c>
      <c r="E109" s="64"/>
      <c r="F109" s="56"/>
      <c r="G109" s="57"/>
      <c r="H109" s="58" t="n">
        <f aca="false">H111</f>
        <v>3583</v>
      </c>
      <c r="I109" s="61" t="n">
        <f aca="false">I110</f>
        <v>890</v>
      </c>
      <c r="J109" s="44"/>
    </row>
    <row r="110" s="45" customFormat="true" ht="52.8" hidden="false" customHeight="true" outlineLevel="0" collapsed="false">
      <c r="A110" s="47" t="n">
        <v>901</v>
      </c>
      <c r="B110" s="53" t="s">
        <v>108</v>
      </c>
      <c r="C110" s="47" t="s">
        <v>106</v>
      </c>
      <c r="D110" s="47" t="s">
        <v>28</v>
      </c>
      <c r="E110" s="62" t="s">
        <v>109</v>
      </c>
      <c r="F110" s="47"/>
      <c r="G110" s="53"/>
      <c r="H110" s="54" t="n">
        <f aca="false">H111</f>
        <v>3583</v>
      </c>
      <c r="I110" s="55" t="n">
        <f aca="false">I111</f>
        <v>890</v>
      </c>
      <c r="J110" s="44"/>
    </row>
    <row r="111" s="45" customFormat="true" ht="42.6" hidden="false" customHeight="true" outlineLevel="0" collapsed="false">
      <c r="A111" s="47" t="n">
        <v>901</v>
      </c>
      <c r="B111" s="53" t="s">
        <v>117</v>
      </c>
      <c r="C111" s="47" t="s">
        <v>106</v>
      </c>
      <c r="D111" s="47" t="s">
        <v>28</v>
      </c>
      <c r="E111" s="62" t="s">
        <v>118</v>
      </c>
      <c r="F111" s="47"/>
      <c r="G111" s="53"/>
      <c r="H111" s="54" t="n">
        <f aca="false">H112</f>
        <v>3583</v>
      </c>
      <c r="I111" s="60" t="n">
        <f aca="false">I112</f>
        <v>890</v>
      </c>
      <c r="J111" s="44"/>
    </row>
    <row r="112" s="45" customFormat="true" ht="31.8" hidden="false" customHeight="true" outlineLevel="0" collapsed="false">
      <c r="A112" s="47" t="n">
        <v>901</v>
      </c>
      <c r="B112" s="53" t="s">
        <v>41</v>
      </c>
      <c r="C112" s="47" t="s">
        <v>106</v>
      </c>
      <c r="D112" s="47" t="s">
        <v>28</v>
      </c>
      <c r="E112" s="62" t="s">
        <v>118</v>
      </c>
      <c r="F112" s="47" t="n">
        <v>610</v>
      </c>
      <c r="G112" s="53"/>
      <c r="H112" s="54" t="n">
        <v>3583</v>
      </c>
      <c r="I112" s="55" t="n">
        <v>890</v>
      </c>
      <c r="J112" s="44"/>
    </row>
    <row r="113" s="45" customFormat="true" ht="22.8" hidden="false" customHeight="true" outlineLevel="0" collapsed="false">
      <c r="A113" s="56" t="n">
        <v>901</v>
      </c>
      <c r="B113" s="57" t="s">
        <v>119</v>
      </c>
      <c r="C113" s="56" t="s">
        <v>120</v>
      </c>
      <c r="D113" s="56" t="s">
        <v>19</v>
      </c>
      <c r="E113" s="64"/>
      <c r="F113" s="56"/>
      <c r="G113" s="57"/>
      <c r="H113" s="58" t="n">
        <f aca="false">H114+H117+H122+H137+H143</f>
        <v>32798.6</v>
      </c>
      <c r="I113" s="55" t="n">
        <f aca="false">I114+I117+I122+I137+I143</f>
        <v>3231.5</v>
      </c>
      <c r="J113" s="44"/>
    </row>
    <row r="114" s="45" customFormat="true" ht="21.6" hidden="false" customHeight="true" outlineLevel="0" collapsed="false">
      <c r="A114" s="47" t="n">
        <v>901</v>
      </c>
      <c r="B114" s="57" t="s">
        <v>121</v>
      </c>
      <c r="C114" s="56" t="s">
        <v>120</v>
      </c>
      <c r="D114" s="56" t="s">
        <v>18</v>
      </c>
      <c r="E114" s="56"/>
      <c r="F114" s="56"/>
      <c r="G114" s="53"/>
      <c r="H114" s="58" t="n">
        <f aca="false">H115</f>
        <v>936</v>
      </c>
      <c r="I114" s="61" t="n">
        <f aca="false">I115</f>
        <v>117.4</v>
      </c>
      <c r="J114" s="44"/>
    </row>
    <row r="115" customFormat="false" ht="41.4" hidden="false" customHeight="true" outlineLevel="0" collapsed="false">
      <c r="A115" s="47" t="n">
        <v>901</v>
      </c>
      <c r="B115" s="53" t="s">
        <v>122</v>
      </c>
      <c r="C115" s="47" t="s">
        <v>120</v>
      </c>
      <c r="D115" s="47" t="s">
        <v>18</v>
      </c>
      <c r="E115" s="47" t="s">
        <v>123</v>
      </c>
      <c r="F115" s="47"/>
      <c r="G115" s="53"/>
      <c r="H115" s="54" t="n">
        <f aca="false">H116</f>
        <v>936</v>
      </c>
      <c r="I115" s="55" t="n">
        <f aca="false">I116</f>
        <v>117.4</v>
      </c>
      <c r="J115" s="4"/>
    </row>
    <row r="116" customFormat="false" ht="31.2" hidden="false" customHeight="true" outlineLevel="0" collapsed="false">
      <c r="A116" s="47" t="n">
        <v>901</v>
      </c>
      <c r="B116" s="53" t="s">
        <v>124</v>
      </c>
      <c r="C116" s="47" t="s">
        <v>120</v>
      </c>
      <c r="D116" s="47" t="s">
        <v>18</v>
      </c>
      <c r="E116" s="47" t="s">
        <v>123</v>
      </c>
      <c r="F116" s="47" t="n">
        <v>310</v>
      </c>
      <c r="G116" s="53"/>
      <c r="H116" s="54" t="n">
        <v>936</v>
      </c>
      <c r="I116" s="55" t="n">
        <v>117.4</v>
      </c>
      <c r="J116" s="4"/>
    </row>
    <row r="117" customFormat="false" ht="30.75" hidden="false" customHeight="true" outlineLevel="0" collapsed="false">
      <c r="A117" s="62" t="n">
        <v>901</v>
      </c>
      <c r="B117" s="57" t="s">
        <v>125</v>
      </c>
      <c r="C117" s="56" t="s">
        <v>120</v>
      </c>
      <c r="D117" s="56" t="s">
        <v>21</v>
      </c>
      <c r="E117" s="56"/>
      <c r="F117" s="56"/>
      <c r="G117" s="57" t="e">
        <f aca="false">#REF!</f>
        <v>#REF!</v>
      </c>
      <c r="H117" s="58" t="n">
        <f aca="false">H118</f>
        <v>6106</v>
      </c>
      <c r="I117" s="61" t="n">
        <f aca="false">I118</f>
        <v>1054.4</v>
      </c>
      <c r="J117" s="4"/>
    </row>
    <row r="118" customFormat="false" ht="67.2" hidden="false" customHeight="true" outlineLevel="0" collapsed="false">
      <c r="A118" s="47" t="n">
        <v>901</v>
      </c>
      <c r="B118" s="53" t="s">
        <v>126</v>
      </c>
      <c r="C118" s="47" t="s">
        <v>120</v>
      </c>
      <c r="D118" s="47" t="s">
        <v>21</v>
      </c>
      <c r="E118" s="47" t="s">
        <v>127</v>
      </c>
      <c r="F118" s="47"/>
      <c r="G118" s="53" t="n">
        <f aca="false">G121</f>
        <v>139.2</v>
      </c>
      <c r="H118" s="54" t="n">
        <f aca="false">H119+H120+H121</f>
        <v>6106</v>
      </c>
      <c r="I118" s="55" t="n">
        <f aca="false">I119+I120+I121</f>
        <v>1054.4</v>
      </c>
      <c r="J118" s="4"/>
    </row>
    <row r="119" customFormat="false" ht="31.2" hidden="false" customHeight="true" outlineLevel="0" collapsed="false">
      <c r="A119" s="62" t="n">
        <v>901</v>
      </c>
      <c r="B119" s="53" t="s">
        <v>128</v>
      </c>
      <c r="C119" s="47" t="s">
        <v>120</v>
      </c>
      <c r="D119" s="47" t="s">
        <v>21</v>
      </c>
      <c r="E119" s="47" t="s">
        <v>127</v>
      </c>
      <c r="F119" s="47" t="n">
        <v>110</v>
      </c>
      <c r="G119" s="53"/>
      <c r="H119" s="54" t="n">
        <v>5508</v>
      </c>
      <c r="I119" s="55" t="n">
        <v>949.6</v>
      </c>
      <c r="J119" s="4"/>
    </row>
    <row r="120" customFormat="false" ht="37.8" hidden="false" customHeight="true" outlineLevel="0" collapsed="false">
      <c r="A120" s="62" t="n">
        <v>901</v>
      </c>
      <c r="B120" s="53" t="s">
        <v>129</v>
      </c>
      <c r="C120" s="47" t="s">
        <v>120</v>
      </c>
      <c r="D120" s="47" t="s">
        <v>21</v>
      </c>
      <c r="E120" s="47" t="s">
        <v>127</v>
      </c>
      <c r="F120" s="47" t="n">
        <v>240</v>
      </c>
      <c r="G120" s="53"/>
      <c r="H120" s="54" t="n">
        <v>585</v>
      </c>
      <c r="I120" s="55" t="n">
        <v>104.4</v>
      </c>
      <c r="J120" s="4"/>
    </row>
    <row r="121" customFormat="false" ht="31.2" hidden="false" customHeight="true" outlineLevel="0" collapsed="false">
      <c r="A121" s="62" t="n">
        <v>901</v>
      </c>
      <c r="B121" s="53" t="s">
        <v>130</v>
      </c>
      <c r="C121" s="47" t="s">
        <v>120</v>
      </c>
      <c r="D121" s="47" t="s">
        <v>21</v>
      </c>
      <c r="E121" s="47" t="s">
        <v>127</v>
      </c>
      <c r="F121" s="47" t="n">
        <v>850</v>
      </c>
      <c r="G121" s="53" t="n">
        <v>139.2</v>
      </c>
      <c r="H121" s="54" t="n">
        <v>13</v>
      </c>
      <c r="I121" s="55" t="n">
        <v>0.4</v>
      </c>
      <c r="J121" s="4"/>
    </row>
    <row r="122" customFormat="false" ht="15.6" hidden="false" customHeight="true" outlineLevel="0" collapsed="false">
      <c r="A122" s="47" t="n">
        <v>901</v>
      </c>
      <c r="B122" s="57" t="s">
        <v>131</v>
      </c>
      <c r="C122" s="56" t="s">
        <v>120</v>
      </c>
      <c r="D122" s="56" t="s">
        <v>45</v>
      </c>
      <c r="E122" s="56"/>
      <c r="F122" s="56"/>
      <c r="G122" s="65" t="e">
        <f aca="false">#REF!+#REF!+#REF!+#REF!</f>
        <v>#REF!</v>
      </c>
      <c r="H122" s="58" t="n">
        <f aca="false">H123+H125+H127+H129+H132+H134</f>
        <v>9444.5</v>
      </c>
      <c r="I122" s="61" t="n">
        <f aca="false">I127+I129+I132</f>
        <v>94</v>
      </c>
      <c r="J122" s="4"/>
    </row>
    <row r="123" customFormat="false" ht="31.2" hidden="false" customHeight="true" outlineLevel="0" collapsed="false">
      <c r="A123" s="47" t="n">
        <v>901</v>
      </c>
      <c r="B123" s="53" t="s">
        <v>132</v>
      </c>
      <c r="C123" s="47" t="s">
        <v>120</v>
      </c>
      <c r="D123" s="47" t="s">
        <v>45</v>
      </c>
      <c r="E123" s="47" t="s">
        <v>133</v>
      </c>
      <c r="F123" s="47"/>
      <c r="G123" s="66"/>
      <c r="H123" s="54" t="n">
        <f aca="false">H124</f>
        <v>2420</v>
      </c>
      <c r="I123" s="55"/>
      <c r="J123" s="4"/>
    </row>
    <row r="124" s="45" customFormat="true" ht="31.2" hidden="false" customHeight="true" outlineLevel="0" collapsed="false">
      <c r="A124" s="47" t="n">
        <v>901</v>
      </c>
      <c r="B124" s="53" t="s">
        <v>134</v>
      </c>
      <c r="C124" s="47" t="s">
        <v>120</v>
      </c>
      <c r="D124" s="47" t="s">
        <v>45</v>
      </c>
      <c r="E124" s="47" t="s">
        <v>133</v>
      </c>
      <c r="F124" s="47" t="n">
        <v>320</v>
      </c>
      <c r="G124" s="66"/>
      <c r="H124" s="54" t="n">
        <v>2420</v>
      </c>
      <c r="I124" s="55"/>
      <c r="J124" s="44"/>
    </row>
    <row r="125" customFormat="false" ht="54.6" hidden="false" customHeight="true" outlineLevel="0" collapsed="false">
      <c r="A125" s="47" t="n">
        <v>901</v>
      </c>
      <c r="B125" s="53" t="s">
        <v>135</v>
      </c>
      <c r="C125" s="47" t="s">
        <v>120</v>
      </c>
      <c r="D125" s="47" t="s">
        <v>45</v>
      </c>
      <c r="E125" s="47" t="s">
        <v>136</v>
      </c>
      <c r="F125" s="47"/>
      <c r="G125" s="66"/>
      <c r="H125" s="54" t="n">
        <f aca="false">H126</f>
        <v>658</v>
      </c>
      <c r="I125" s="55"/>
      <c r="J125" s="4"/>
    </row>
    <row r="126" customFormat="false" ht="37.5" hidden="false" customHeight="true" outlineLevel="0" collapsed="false">
      <c r="A126" s="47" t="n">
        <v>901</v>
      </c>
      <c r="B126" s="53" t="s">
        <v>137</v>
      </c>
      <c r="C126" s="47" t="s">
        <v>120</v>
      </c>
      <c r="D126" s="47" t="s">
        <v>45</v>
      </c>
      <c r="E126" s="47" t="s">
        <v>136</v>
      </c>
      <c r="F126" s="47" t="n">
        <v>320</v>
      </c>
      <c r="G126" s="66"/>
      <c r="H126" s="54" t="n">
        <v>658</v>
      </c>
      <c r="I126" s="55"/>
      <c r="J126" s="4"/>
    </row>
    <row r="127" customFormat="false" ht="54.6" hidden="false" customHeight="true" outlineLevel="0" collapsed="false">
      <c r="A127" s="47" t="n">
        <v>901</v>
      </c>
      <c r="B127" s="53" t="s">
        <v>138</v>
      </c>
      <c r="C127" s="47" t="s">
        <v>120</v>
      </c>
      <c r="D127" s="47" t="s">
        <v>45</v>
      </c>
      <c r="E127" s="47" t="s">
        <v>33</v>
      </c>
      <c r="F127" s="47"/>
      <c r="G127" s="66"/>
      <c r="H127" s="54" t="n">
        <f aca="false">H128</f>
        <v>100</v>
      </c>
      <c r="I127" s="55" t="n">
        <f aca="false">I128</f>
        <v>50</v>
      </c>
      <c r="J127" s="4"/>
    </row>
    <row r="128" customFormat="false" ht="37.5" hidden="false" customHeight="true" outlineLevel="0" collapsed="false">
      <c r="A128" s="47" t="n">
        <v>901</v>
      </c>
      <c r="B128" s="53" t="s">
        <v>124</v>
      </c>
      <c r="C128" s="47" t="s">
        <v>120</v>
      </c>
      <c r="D128" s="47" t="s">
        <v>45</v>
      </c>
      <c r="E128" s="47" t="s">
        <v>33</v>
      </c>
      <c r="F128" s="47" t="n">
        <v>310</v>
      </c>
      <c r="G128" s="66"/>
      <c r="H128" s="54" t="n">
        <v>100</v>
      </c>
      <c r="I128" s="55" t="n">
        <v>50</v>
      </c>
      <c r="J128" s="4"/>
    </row>
    <row r="129" customFormat="false" ht="39" hidden="false" customHeight="true" outlineLevel="0" collapsed="false">
      <c r="A129" s="47" t="n">
        <v>901</v>
      </c>
      <c r="B129" s="53" t="s">
        <v>122</v>
      </c>
      <c r="C129" s="47" t="s">
        <v>120</v>
      </c>
      <c r="D129" s="47" t="s">
        <v>45</v>
      </c>
      <c r="E129" s="47" t="s">
        <v>123</v>
      </c>
      <c r="F129" s="47"/>
      <c r="G129" s="66"/>
      <c r="H129" s="54" t="n">
        <f aca="false">H131+H130</f>
        <v>122</v>
      </c>
      <c r="I129" s="55" t="n">
        <f aca="false">I130+I131</f>
        <v>21</v>
      </c>
      <c r="J129" s="4"/>
    </row>
    <row r="130" customFormat="false" ht="39" hidden="false" customHeight="true" outlineLevel="0" collapsed="false">
      <c r="A130" s="47" t="n">
        <v>901</v>
      </c>
      <c r="B130" s="53" t="s">
        <v>29</v>
      </c>
      <c r="C130" s="47" t="s">
        <v>120</v>
      </c>
      <c r="D130" s="47" t="s">
        <v>45</v>
      </c>
      <c r="E130" s="47" t="s">
        <v>123</v>
      </c>
      <c r="F130" s="47" t="n">
        <v>240</v>
      </c>
      <c r="G130" s="66"/>
      <c r="H130" s="54" t="n">
        <v>12</v>
      </c>
      <c r="I130" s="55" t="n">
        <v>3</v>
      </c>
      <c r="J130" s="4"/>
    </row>
    <row r="131" customFormat="false" ht="33" hidden="false" customHeight="true" outlineLevel="0" collapsed="false">
      <c r="A131" s="47" t="n">
        <v>901</v>
      </c>
      <c r="B131" s="53" t="s">
        <v>124</v>
      </c>
      <c r="C131" s="47" t="s">
        <v>120</v>
      </c>
      <c r="D131" s="47" t="s">
        <v>45</v>
      </c>
      <c r="E131" s="47" t="s">
        <v>123</v>
      </c>
      <c r="F131" s="47" t="n">
        <v>310</v>
      </c>
      <c r="G131" s="66"/>
      <c r="H131" s="54" t="n">
        <v>110</v>
      </c>
      <c r="I131" s="55" t="n">
        <v>18</v>
      </c>
      <c r="J131" s="4"/>
    </row>
    <row r="132" customFormat="false" ht="49.2" hidden="false" customHeight="true" outlineLevel="0" collapsed="false">
      <c r="A132" s="47" t="n">
        <v>901</v>
      </c>
      <c r="B132" s="53" t="s">
        <v>139</v>
      </c>
      <c r="C132" s="47" t="s">
        <v>120</v>
      </c>
      <c r="D132" s="47" t="s">
        <v>45</v>
      </c>
      <c r="E132" s="47" t="s">
        <v>140</v>
      </c>
      <c r="F132" s="47"/>
      <c r="G132" s="66"/>
      <c r="H132" s="54" t="n">
        <f aca="false">H133</f>
        <v>110</v>
      </c>
      <c r="I132" s="55" t="n">
        <f aca="false">I133</f>
        <v>23</v>
      </c>
      <c r="J132" s="4"/>
    </row>
    <row r="133" customFormat="false" ht="41.4" hidden="false" customHeight="true" outlineLevel="0" collapsed="false">
      <c r="A133" s="47" t="n">
        <v>901</v>
      </c>
      <c r="B133" s="53" t="s">
        <v>124</v>
      </c>
      <c r="C133" s="47" t="s">
        <v>120</v>
      </c>
      <c r="D133" s="47" t="s">
        <v>45</v>
      </c>
      <c r="E133" s="47" t="s">
        <v>140</v>
      </c>
      <c r="F133" s="47" t="n">
        <v>310</v>
      </c>
      <c r="G133" s="66"/>
      <c r="H133" s="54" t="n">
        <v>110</v>
      </c>
      <c r="I133" s="55" t="n">
        <v>23</v>
      </c>
      <c r="J133" s="4"/>
    </row>
    <row r="134" customFormat="false" ht="51" hidden="false" customHeight="true" outlineLevel="0" collapsed="false">
      <c r="A134" s="49" t="n">
        <v>901</v>
      </c>
      <c r="B134" s="67" t="s">
        <v>68</v>
      </c>
      <c r="C134" s="49" t="s">
        <v>120</v>
      </c>
      <c r="D134" s="49" t="s">
        <v>45</v>
      </c>
      <c r="E134" s="49" t="s">
        <v>141</v>
      </c>
      <c r="F134" s="49"/>
      <c r="G134" s="50"/>
      <c r="H134" s="51" t="n">
        <f aca="false">H135+H136</f>
        <v>6034.5</v>
      </c>
      <c r="I134" s="52"/>
      <c r="J134" s="4"/>
    </row>
    <row r="135" customFormat="false" ht="37.8" hidden="false" customHeight="true" outlineLevel="0" collapsed="false">
      <c r="A135" s="49" t="n">
        <v>901</v>
      </c>
      <c r="B135" s="50" t="s">
        <v>124</v>
      </c>
      <c r="C135" s="49" t="s">
        <v>120</v>
      </c>
      <c r="D135" s="49" t="s">
        <v>45</v>
      </c>
      <c r="E135" s="49" t="s">
        <v>141</v>
      </c>
      <c r="F135" s="49" t="n">
        <v>310</v>
      </c>
      <c r="G135" s="50"/>
      <c r="H135" s="51" t="n">
        <v>133</v>
      </c>
      <c r="I135" s="52" t="n">
        <v>125</v>
      </c>
      <c r="J135" s="4"/>
    </row>
    <row r="136" customFormat="false" ht="32.4" hidden="false" customHeight="true" outlineLevel="0" collapsed="false">
      <c r="A136" s="49" t="n">
        <v>901</v>
      </c>
      <c r="B136" s="50" t="s">
        <v>134</v>
      </c>
      <c r="C136" s="49" t="s">
        <v>120</v>
      </c>
      <c r="D136" s="49" t="s">
        <v>45</v>
      </c>
      <c r="E136" s="49" t="s">
        <v>141</v>
      </c>
      <c r="F136" s="49" t="n">
        <v>320</v>
      </c>
      <c r="G136" s="50"/>
      <c r="H136" s="51" t="n">
        <v>5901.5</v>
      </c>
      <c r="I136" s="52" t="n">
        <v>5901.5</v>
      </c>
      <c r="J136" s="4"/>
    </row>
    <row r="137" customFormat="false" ht="29.25" hidden="false" customHeight="true" outlineLevel="0" collapsed="false">
      <c r="A137" s="56" t="n">
        <v>901</v>
      </c>
      <c r="B137" s="57" t="s">
        <v>142</v>
      </c>
      <c r="C137" s="56" t="s">
        <v>120</v>
      </c>
      <c r="D137" s="56" t="s">
        <v>28</v>
      </c>
      <c r="E137" s="56"/>
      <c r="F137" s="56"/>
      <c r="G137" s="57"/>
      <c r="H137" s="58" t="n">
        <f aca="false">H138+H141</f>
        <v>9012.1</v>
      </c>
      <c r="I137" s="61" t="n">
        <f aca="false">I138</f>
        <v>667.2</v>
      </c>
      <c r="J137" s="4"/>
    </row>
    <row r="138" customFormat="false" ht="37.5" hidden="false" customHeight="true" outlineLevel="0" collapsed="false">
      <c r="A138" s="47" t="n">
        <v>901</v>
      </c>
      <c r="B138" s="53" t="s">
        <v>77</v>
      </c>
      <c r="C138" s="47" t="s">
        <v>120</v>
      </c>
      <c r="D138" s="47" t="s">
        <v>28</v>
      </c>
      <c r="E138" s="47" t="s">
        <v>23</v>
      </c>
      <c r="F138" s="47"/>
      <c r="G138" s="53" t="e">
        <f aca="false">#REF!</f>
        <v>#REF!</v>
      </c>
      <c r="H138" s="54" t="n">
        <f aca="false">H139</f>
        <v>4611</v>
      </c>
      <c r="I138" s="55" t="n">
        <f aca="false">I139</f>
        <v>667.2</v>
      </c>
      <c r="J138" s="4"/>
    </row>
    <row r="139" customFormat="false" ht="37.5" hidden="false" customHeight="true" outlineLevel="0" collapsed="false">
      <c r="A139" s="47" t="n">
        <v>901</v>
      </c>
      <c r="B139" s="53" t="s">
        <v>143</v>
      </c>
      <c r="C139" s="47" t="s">
        <v>120</v>
      </c>
      <c r="D139" s="47" t="s">
        <v>28</v>
      </c>
      <c r="E139" s="47" t="s">
        <v>144</v>
      </c>
      <c r="F139" s="47"/>
      <c r="G139" s="53" t="e">
        <f aca="false">G140+#REF!</f>
        <v>#REF!</v>
      </c>
      <c r="H139" s="54" t="n">
        <f aca="false">H140</f>
        <v>4611</v>
      </c>
      <c r="I139" s="55" t="n">
        <f aca="false">I140</f>
        <v>667.2</v>
      </c>
      <c r="J139" s="4"/>
    </row>
    <row r="140" customFormat="false" ht="37.2" hidden="false" customHeight="true" outlineLevel="0" collapsed="false">
      <c r="A140" s="62" t="n">
        <v>901</v>
      </c>
      <c r="B140" s="53" t="s">
        <v>129</v>
      </c>
      <c r="C140" s="47" t="s">
        <v>120</v>
      </c>
      <c r="D140" s="47" t="s">
        <v>28</v>
      </c>
      <c r="E140" s="47" t="s">
        <v>144</v>
      </c>
      <c r="F140" s="47" t="n">
        <v>240</v>
      </c>
      <c r="G140" s="53" t="e">
        <f aca="false">#REF!+#REF!</f>
        <v>#REF!</v>
      </c>
      <c r="H140" s="54" t="n">
        <v>4611</v>
      </c>
      <c r="I140" s="55" t="n">
        <v>667.2</v>
      </c>
      <c r="J140" s="4"/>
    </row>
    <row r="141" customFormat="false" ht="53.4" hidden="false" customHeight="true" outlineLevel="0" collapsed="false">
      <c r="A141" s="49" t="n">
        <v>901</v>
      </c>
      <c r="B141" s="67" t="s">
        <v>68</v>
      </c>
      <c r="C141" s="49" t="s">
        <v>120</v>
      </c>
      <c r="D141" s="49" t="s">
        <v>28</v>
      </c>
      <c r="E141" s="49" t="s">
        <v>141</v>
      </c>
      <c r="F141" s="49"/>
      <c r="G141" s="50"/>
      <c r="H141" s="51" t="n">
        <f aca="false">H142</f>
        <v>4401.1</v>
      </c>
      <c r="I141" s="52"/>
      <c r="J141" s="4"/>
    </row>
    <row r="142" customFormat="false" ht="35.4" hidden="false" customHeight="true" outlineLevel="0" collapsed="false">
      <c r="A142" s="49" t="n">
        <v>901</v>
      </c>
      <c r="B142" s="50" t="s">
        <v>29</v>
      </c>
      <c r="C142" s="49" t="s">
        <v>120</v>
      </c>
      <c r="D142" s="49" t="s">
        <v>28</v>
      </c>
      <c r="E142" s="49" t="s">
        <v>141</v>
      </c>
      <c r="F142" s="49" t="n">
        <v>240</v>
      </c>
      <c r="G142" s="50"/>
      <c r="H142" s="51" t="n">
        <v>4401.1</v>
      </c>
      <c r="I142" s="52"/>
      <c r="J142" s="4"/>
    </row>
    <row r="143" customFormat="false" ht="25.2" hidden="false" customHeight="true" outlineLevel="0" collapsed="false">
      <c r="A143" s="56" t="n">
        <v>901</v>
      </c>
      <c r="B143" s="57" t="s">
        <v>145</v>
      </c>
      <c r="C143" s="56" t="s">
        <v>120</v>
      </c>
      <c r="D143" s="56" t="s">
        <v>146</v>
      </c>
      <c r="E143" s="56"/>
      <c r="F143" s="56"/>
      <c r="G143" s="57"/>
      <c r="H143" s="58" t="n">
        <f aca="false">H144</f>
        <v>7300</v>
      </c>
      <c r="I143" s="61" t="n">
        <f aca="false">I144</f>
        <v>1298.5</v>
      </c>
      <c r="J143" s="4"/>
    </row>
    <row r="144" customFormat="false" ht="51" hidden="false" customHeight="true" outlineLevel="0" collapsed="false">
      <c r="A144" s="47" t="n">
        <v>901</v>
      </c>
      <c r="B144" s="53" t="s">
        <v>147</v>
      </c>
      <c r="C144" s="47" t="s">
        <v>120</v>
      </c>
      <c r="D144" s="47" t="s">
        <v>146</v>
      </c>
      <c r="E144" s="47" t="s">
        <v>148</v>
      </c>
      <c r="F144" s="47"/>
      <c r="G144" s="53"/>
      <c r="H144" s="54" t="n">
        <f aca="false">H145+H146+H147</f>
        <v>7300</v>
      </c>
      <c r="I144" s="55" t="n">
        <f aca="false">I145+I146</f>
        <v>1298.5</v>
      </c>
      <c r="J144" s="4"/>
    </row>
    <row r="145" customFormat="false" ht="35.4" hidden="false" customHeight="true" outlineLevel="0" collapsed="false">
      <c r="A145" s="47" t="n">
        <v>901</v>
      </c>
      <c r="B145" s="53" t="s">
        <v>128</v>
      </c>
      <c r="C145" s="47" t="s">
        <v>120</v>
      </c>
      <c r="D145" s="47" t="s">
        <v>146</v>
      </c>
      <c r="E145" s="47" t="s">
        <v>148</v>
      </c>
      <c r="F145" s="47" t="n">
        <v>110</v>
      </c>
      <c r="G145" s="53"/>
      <c r="H145" s="54" t="n">
        <v>6438</v>
      </c>
      <c r="I145" s="55" t="n">
        <v>1203.1</v>
      </c>
      <c r="J145" s="4"/>
    </row>
    <row r="146" customFormat="false" ht="37.8" hidden="false" customHeight="true" outlineLevel="0" collapsed="false">
      <c r="A146" s="47" t="n">
        <v>901</v>
      </c>
      <c r="B146" s="53" t="s">
        <v>129</v>
      </c>
      <c r="C146" s="47" t="s">
        <v>120</v>
      </c>
      <c r="D146" s="47" t="s">
        <v>146</v>
      </c>
      <c r="E146" s="47" t="s">
        <v>148</v>
      </c>
      <c r="F146" s="47" t="n">
        <v>240</v>
      </c>
      <c r="G146" s="53"/>
      <c r="H146" s="54" t="n">
        <v>853</v>
      </c>
      <c r="I146" s="55" t="n">
        <v>95.4</v>
      </c>
      <c r="J146" s="4"/>
    </row>
    <row r="147" customFormat="false" ht="39.6" hidden="false" customHeight="true" outlineLevel="0" collapsed="false">
      <c r="A147" s="47" t="n">
        <v>901</v>
      </c>
      <c r="B147" s="53" t="s">
        <v>130</v>
      </c>
      <c r="C147" s="47" t="s">
        <v>120</v>
      </c>
      <c r="D147" s="47" t="s">
        <v>146</v>
      </c>
      <c r="E147" s="47" t="s">
        <v>148</v>
      </c>
      <c r="F147" s="47" t="n">
        <v>850</v>
      </c>
      <c r="G147" s="53"/>
      <c r="H147" s="54" t="n">
        <v>9</v>
      </c>
      <c r="I147" s="55"/>
      <c r="J147" s="4"/>
    </row>
    <row r="148" customFormat="false" ht="28.2" hidden="false" customHeight="true" outlineLevel="0" collapsed="false">
      <c r="A148" s="56" t="n">
        <v>901</v>
      </c>
      <c r="B148" s="57" t="s">
        <v>149</v>
      </c>
      <c r="C148" s="56" t="n">
        <v>11</v>
      </c>
      <c r="D148" s="56" t="s">
        <v>19</v>
      </c>
      <c r="E148" s="56"/>
      <c r="F148" s="56"/>
      <c r="G148" s="57"/>
      <c r="H148" s="58" t="n">
        <f aca="false">H149</f>
        <v>2084</v>
      </c>
      <c r="I148" s="61" t="n">
        <f aca="false">I149</f>
        <v>476.3</v>
      </c>
      <c r="J148" s="4"/>
    </row>
    <row r="149" customFormat="false" ht="25.8" hidden="false" customHeight="true" outlineLevel="0" collapsed="false">
      <c r="A149" s="56" t="n">
        <v>901</v>
      </c>
      <c r="B149" s="57" t="s">
        <v>150</v>
      </c>
      <c r="C149" s="56" t="n">
        <v>11</v>
      </c>
      <c r="D149" s="56" t="s">
        <v>21</v>
      </c>
      <c r="E149" s="56"/>
      <c r="F149" s="56"/>
      <c r="G149" s="57" t="e">
        <f aca="false">#REF!</f>
        <v>#REF!</v>
      </c>
      <c r="H149" s="58" t="n">
        <f aca="false">H150</f>
        <v>2084</v>
      </c>
      <c r="I149" s="61" t="n">
        <f aca="false">I150</f>
        <v>476.3</v>
      </c>
      <c r="J149" s="4"/>
    </row>
    <row r="150" customFormat="false" ht="49.8" hidden="false" customHeight="true" outlineLevel="0" collapsed="false">
      <c r="A150" s="47" t="n">
        <v>901</v>
      </c>
      <c r="B150" s="53" t="s">
        <v>151</v>
      </c>
      <c r="C150" s="47" t="n">
        <v>11</v>
      </c>
      <c r="D150" s="47" t="s">
        <v>21</v>
      </c>
      <c r="E150" s="47" t="s">
        <v>152</v>
      </c>
      <c r="F150" s="47"/>
      <c r="G150" s="53"/>
      <c r="H150" s="54" t="n">
        <f aca="false">H151</f>
        <v>2084</v>
      </c>
      <c r="I150" s="55" t="n">
        <f aca="false">I151</f>
        <v>476.3</v>
      </c>
      <c r="J150" s="4"/>
    </row>
    <row r="151" s="45" customFormat="true" ht="44.25" hidden="false" customHeight="true" outlineLevel="0" collapsed="false">
      <c r="A151" s="47" t="n">
        <v>901</v>
      </c>
      <c r="B151" s="53" t="s">
        <v>29</v>
      </c>
      <c r="C151" s="47" t="n">
        <v>11</v>
      </c>
      <c r="D151" s="47" t="s">
        <v>21</v>
      </c>
      <c r="E151" s="47" t="s">
        <v>152</v>
      </c>
      <c r="F151" s="47" t="n">
        <v>240</v>
      </c>
      <c r="G151" s="53"/>
      <c r="H151" s="54" t="n">
        <v>2084</v>
      </c>
      <c r="I151" s="55" t="n">
        <v>476.3</v>
      </c>
      <c r="J151" s="44"/>
    </row>
    <row r="152" customFormat="false" ht="15.6" hidden="false" customHeight="true" outlineLevel="0" collapsed="false">
      <c r="A152" s="56" t="n">
        <v>901</v>
      </c>
      <c r="B152" s="57" t="s">
        <v>153</v>
      </c>
      <c r="C152" s="56" t="s">
        <v>154</v>
      </c>
      <c r="D152" s="56" t="s">
        <v>19</v>
      </c>
      <c r="E152" s="56"/>
      <c r="F152" s="56"/>
      <c r="G152" s="57"/>
      <c r="H152" s="58" t="n">
        <f aca="false">H153</f>
        <v>1500</v>
      </c>
      <c r="I152" s="61" t="n">
        <f aca="false">I153</f>
        <v>500</v>
      </c>
      <c r="J152" s="4"/>
    </row>
    <row r="153" customFormat="false" ht="15.6" hidden="false" customHeight="true" outlineLevel="0" collapsed="false">
      <c r="A153" s="56" t="n">
        <v>901</v>
      </c>
      <c r="B153" s="57" t="s">
        <v>155</v>
      </c>
      <c r="C153" s="56" t="s">
        <v>154</v>
      </c>
      <c r="D153" s="56" t="s">
        <v>21</v>
      </c>
      <c r="E153" s="56"/>
      <c r="F153" s="56"/>
      <c r="G153" s="57"/>
      <c r="H153" s="58" t="n">
        <f aca="false">H154</f>
        <v>1500</v>
      </c>
      <c r="I153" s="61" t="n">
        <f aca="false">I154</f>
        <v>500</v>
      </c>
      <c r="J153" s="4"/>
    </row>
    <row r="154" customFormat="false" ht="31.2" hidden="false" customHeight="true" outlineLevel="0" collapsed="false">
      <c r="A154" s="47" t="n">
        <v>901</v>
      </c>
      <c r="B154" s="53" t="s">
        <v>22</v>
      </c>
      <c r="C154" s="47" t="s">
        <v>154</v>
      </c>
      <c r="D154" s="47" t="s">
        <v>21</v>
      </c>
      <c r="E154" s="47" t="s">
        <v>156</v>
      </c>
      <c r="F154" s="47"/>
      <c r="G154" s="53"/>
      <c r="H154" s="54" t="n">
        <f aca="false">H155</f>
        <v>1500</v>
      </c>
      <c r="I154" s="55" t="n">
        <f aca="false">I155</f>
        <v>500</v>
      </c>
      <c r="J154" s="4"/>
    </row>
    <row r="155" customFormat="false" ht="66.6" hidden="false" customHeight="true" outlineLevel="0" collapsed="false">
      <c r="A155" s="47" t="n">
        <v>901</v>
      </c>
      <c r="B155" s="53" t="s">
        <v>157</v>
      </c>
      <c r="C155" s="47" t="s">
        <v>154</v>
      </c>
      <c r="D155" s="47" t="s">
        <v>21</v>
      </c>
      <c r="E155" s="47" t="s">
        <v>158</v>
      </c>
      <c r="F155" s="47"/>
      <c r="G155" s="53"/>
      <c r="H155" s="54" t="n">
        <f aca="false">H156</f>
        <v>1500</v>
      </c>
      <c r="I155" s="55" t="n">
        <f aca="false">I156</f>
        <v>500</v>
      </c>
      <c r="J155" s="4"/>
    </row>
    <row r="156" customFormat="false" ht="34.2" hidden="false" customHeight="true" outlineLevel="0" collapsed="false">
      <c r="A156" s="47" t="n">
        <v>901</v>
      </c>
      <c r="B156" s="53" t="s">
        <v>41</v>
      </c>
      <c r="C156" s="47" t="s">
        <v>154</v>
      </c>
      <c r="D156" s="47" t="s">
        <v>21</v>
      </c>
      <c r="E156" s="47" t="s">
        <v>158</v>
      </c>
      <c r="F156" s="47" t="n">
        <v>610</v>
      </c>
      <c r="G156" s="53"/>
      <c r="H156" s="54" t="n">
        <v>1500</v>
      </c>
      <c r="I156" s="55" t="n">
        <v>500</v>
      </c>
      <c r="J156" s="4"/>
    </row>
    <row r="157" customFormat="false" ht="35.4" hidden="false" customHeight="true" outlineLevel="0" collapsed="false">
      <c r="A157" s="56" t="n">
        <v>902</v>
      </c>
      <c r="B157" s="57" t="s">
        <v>159</v>
      </c>
      <c r="C157" s="47"/>
      <c r="D157" s="47"/>
      <c r="E157" s="47"/>
      <c r="F157" s="47"/>
      <c r="G157" s="68" t="e">
        <f aca="false">G159+#REF!+#REF!+#REF!+G166+#REF!+#REF!+#REF!+#REF!+G215+#REF!+#REF!+#REF!+#REF!+G227+#REF!+#REF!+#REF!+#REF!+#REF!+G249+#REF!+#REF!+#REF!+#REF!</f>
        <v>#REF!</v>
      </c>
      <c r="H157" s="58" t="n">
        <f aca="false">H158</f>
        <v>20</v>
      </c>
      <c r="I157" s="61" t="n">
        <f aca="false">I158</f>
        <v>0.7</v>
      </c>
      <c r="J157" s="4"/>
    </row>
    <row r="158" customFormat="false" ht="23.4" hidden="false" customHeight="true" outlineLevel="0" collapsed="false">
      <c r="A158" s="56" t="n">
        <v>902</v>
      </c>
      <c r="B158" s="57" t="s">
        <v>17</v>
      </c>
      <c r="C158" s="56" t="s">
        <v>18</v>
      </c>
      <c r="D158" s="56" t="s">
        <v>19</v>
      </c>
      <c r="E158" s="56"/>
      <c r="F158" s="56"/>
      <c r="G158" s="68"/>
      <c r="H158" s="58" t="n">
        <f aca="false">H159</f>
        <v>20</v>
      </c>
      <c r="I158" s="61" t="n">
        <f aca="false">I159</f>
        <v>0.7</v>
      </c>
      <c r="J158" s="4"/>
    </row>
    <row r="159" customFormat="false" ht="49.8" hidden="false" customHeight="true" outlineLevel="0" collapsed="false">
      <c r="A159" s="47" t="n">
        <v>902</v>
      </c>
      <c r="B159" s="57" t="s">
        <v>160</v>
      </c>
      <c r="C159" s="56" t="s">
        <v>18</v>
      </c>
      <c r="D159" s="56" t="s">
        <v>45</v>
      </c>
      <c r="E159" s="56"/>
      <c r="F159" s="56"/>
      <c r="G159" s="57" t="n">
        <f aca="false">G160</f>
        <v>237.6</v>
      </c>
      <c r="H159" s="58" t="n">
        <f aca="false">H160</f>
        <v>20</v>
      </c>
      <c r="I159" s="61" t="n">
        <f aca="false">I160</f>
        <v>0.7</v>
      </c>
      <c r="J159" s="4"/>
    </row>
    <row r="160" customFormat="false" ht="34.8" hidden="false" customHeight="true" outlineLevel="0" collapsed="false">
      <c r="A160" s="47" t="n">
        <v>902</v>
      </c>
      <c r="B160" s="53" t="s">
        <v>22</v>
      </c>
      <c r="C160" s="47" t="s">
        <v>18</v>
      </c>
      <c r="D160" s="47" t="s">
        <v>45</v>
      </c>
      <c r="E160" s="47" t="s">
        <v>156</v>
      </c>
      <c r="F160" s="47"/>
      <c r="G160" s="53" t="n">
        <f aca="false">G162</f>
        <v>237.6</v>
      </c>
      <c r="H160" s="54" t="n">
        <f aca="false">H161</f>
        <v>20</v>
      </c>
      <c r="I160" s="55" t="n">
        <f aca="false">I161</f>
        <v>0.7</v>
      </c>
      <c r="J160" s="4"/>
    </row>
    <row r="161" customFormat="false" ht="65.4" hidden="false" customHeight="true" outlineLevel="0" collapsed="false">
      <c r="A161" s="47" t="n">
        <v>902</v>
      </c>
      <c r="B161" s="53" t="s">
        <v>157</v>
      </c>
      <c r="C161" s="47" t="s">
        <v>18</v>
      </c>
      <c r="D161" s="47" t="s">
        <v>45</v>
      </c>
      <c r="E161" s="47" t="s">
        <v>158</v>
      </c>
      <c r="F161" s="56"/>
      <c r="G161" s="53" t="n">
        <f aca="false">G162</f>
        <v>237.6</v>
      </c>
      <c r="H161" s="54" t="n">
        <f aca="false">H162</f>
        <v>20</v>
      </c>
      <c r="I161" s="55" t="n">
        <f aca="false">I162</f>
        <v>0.7</v>
      </c>
      <c r="J161" s="4"/>
    </row>
    <row r="162" customFormat="false" ht="38.4" hidden="false" customHeight="true" outlineLevel="0" collapsed="false">
      <c r="A162" s="47" t="n">
        <v>902</v>
      </c>
      <c r="B162" s="53" t="s">
        <v>29</v>
      </c>
      <c r="C162" s="47" t="s">
        <v>18</v>
      </c>
      <c r="D162" s="47" t="s">
        <v>45</v>
      </c>
      <c r="E162" s="47" t="s">
        <v>158</v>
      </c>
      <c r="F162" s="47" t="n">
        <v>240</v>
      </c>
      <c r="G162" s="53" t="n">
        <v>237.6</v>
      </c>
      <c r="H162" s="54" t="n">
        <v>20</v>
      </c>
      <c r="I162" s="55" t="n">
        <v>0.7</v>
      </c>
      <c r="J162" s="4"/>
    </row>
    <row r="163" customFormat="false" ht="51" hidden="false" customHeight="true" outlineLevel="0" collapsed="false">
      <c r="A163" s="56" t="n">
        <v>914</v>
      </c>
      <c r="B163" s="57" t="s">
        <v>161</v>
      </c>
      <c r="C163" s="56"/>
      <c r="D163" s="56"/>
      <c r="E163" s="56"/>
      <c r="F163" s="56"/>
      <c r="G163" s="57" t="e">
        <f aca="false">G165+G181</f>
        <v>#REF!</v>
      </c>
      <c r="H163" s="58" t="n">
        <f aca="false">H164+H175+H180</f>
        <v>41186.3</v>
      </c>
      <c r="I163" s="61" t="n">
        <f aca="false">I164+I175+I180</f>
        <v>14155.5</v>
      </c>
      <c r="J163" s="4"/>
    </row>
    <row r="164" customFormat="false" ht="28.5" hidden="false" customHeight="true" outlineLevel="0" collapsed="false">
      <c r="A164" s="56" t="n">
        <v>914</v>
      </c>
      <c r="B164" s="57" t="s">
        <v>17</v>
      </c>
      <c r="C164" s="56" t="s">
        <v>18</v>
      </c>
      <c r="D164" s="56" t="s">
        <v>19</v>
      </c>
      <c r="E164" s="56"/>
      <c r="F164" s="56"/>
      <c r="G164" s="57"/>
      <c r="H164" s="58" t="n">
        <f aca="false">H165+H171</f>
        <v>5101</v>
      </c>
      <c r="I164" s="61" t="n">
        <f aca="false">I165</f>
        <v>1220.4</v>
      </c>
      <c r="J164" s="4"/>
    </row>
    <row r="165" customFormat="false" ht="43.2" hidden="false" customHeight="true" outlineLevel="0" collapsed="false">
      <c r="A165" s="47" t="n">
        <v>914</v>
      </c>
      <c r="B165" s="57" t="s">
        <v>162</v>
      </c>
      <c r="C165" s="56" t="s">
        <v>18</v>
      </c>
      <c r="D165" s="56" t="s">
        <v>146</v>
      </c>
      <c r="E165" s="56"/>
      <c r="F165" s="56"/>
      <c r="G165" s="57" t="n">
        <f aca="false">G166</f>
        <v>661.2</v>
      </c>
      <c r="H165" s="58" t="n">
        <f aca="false">H166</f>
        <v>4964</v>
      </c>
      <c r="I165" s="59" t="n">
        <f aca="false">I166</f>
        <v>1220.4</v>
      </c>
      <c r="J165" s="4"/>
    </row>
    <row r="166" customFormat="false" ht="52.8" hidden="false" customHeight="true" outlineLevel="0" collapsed="false">
      <c r="A166" s="47" t="n">
        <v>914</v>
      </c>
      <c r="B166" s="53" t="s">
        <v>163</v>
      </c>
      <c r="C166" s="47" t="s">
        <v>18</v>
      </c>
      <c r="D166" s="47" t="s">
        <v>146</v>
      </c>
      <c r="E166" s="47" t="s">
        <v>164</v>
      </c>
      <c r="F166" s="47"/>
      <c r="G166" s="53" t="n">
        <f aca="false">G167</f>
        <v>661.2</v>
      </c>
      <c r="H166" s="54" t="n">
        <f aca="false">H167</f>
        <v>4964</v>
      </c>
      <c r="I166" s="55" t="n">
        <f aca="false">I167</f>
        <v>1220.4</v>
      </c>
      <c r="J166" s="4"/>
    </row>
    <row r="167" customFormat="false" ht="36.6" hidden="false" customHeight="true" outlineLevel="0" collapsed="false">
      <c r="A167" s="47" t="n">
        <v>914</v>
      </c>
      <c r="B167" s="53" t="s">
        <v>165</v>
      </c>
      <c r="C167" s="47" t="s">
        <v>18</v>
      </c>
      <c r="D167" s="47" t="s">
        <v>146</v>
      </c>
      <c r="E167" s="47" t="s">
        <v>166</v>
      </c>
      <c r="F167" s="47"/>
      <c r="G167" s="53" t="n">
        <f aca="false">G170</f>
        <v>661.2</v>
      </c>
      <c r="H167" s="54" t="n">
        <f aca="false">H168+H169+H170</f>
        <v>4964</v>
      </c>
      <c r="I167" s="55" t="n">
        <f aca="false">I168+I169+I170</f>
        <v>1220.4</v>
      </c>
      <c r="J167" s="4"/>
    </row>
    <row r="168" customFormat="false" ht="33.6" hidden="false" customHeight="true" outlineLevel="0" collapsed="false">
      <c r="A168" s="47" t="n">
        <v>914</v>
      </c>
      <c r="B168" s="53" t="s">
        <v>26</v>
      </c>
      <c r="C168" s="47" t="s">
        <v>18</v>
      </c>
      <c r="D168" s="47" t="s">
        <v>146</v>
      </c>
      <c r="E168" s="47" t="s">
        <v>166</v>
      </c>
      <c r="F168" s="47" t="n">
        <v>120</v>
      </c>
      <c r="G168" s="53"/>
      <c r="H168" s="54" t="n">
        <v>4702</v>
      </c>
      <c r="I168" s="55" t="n">
        <v>1186.9</v>
      </c>
      <c r="J168" s="4"/>
    </row>
    <row r="169" customFormat="false" ht="39" hidden="false" customHeight="true" outlineLevel="0" collapsed="false">
      <c r="A169" s="47" t="n">
        <v>914</v>
      </c>
      <c r="B169" s="53" t="s">
        <v>29</v>
      </c>
      <c r="C169" s="47" t="s">
        <v>18</v>
      </c>
      <c r="D169" s="47" t="s">
        <v>146</v>
      </c>
      <c r="E169" s="47" t="s">
        <v>166</v>
      </c>
      <c r="F169" s="47" t="n">
        <v>240</v>
      </c>
      <c r="G169" s="53"/>
      <c r="H169" s="54" t="n">
        <v>258</v>
      </c>
      <c r="I169" s="55" t="n">
        <v>33.4</v>
      </c>
      <c r="J169" s="4"/>
    </row>
    <row r="170" customFormat="false" ht="33.6" hidden="false" customHeight="true" outlineLevel="0" collapsed="false">
      <c r="A170" s="47" t="n">
        <v>914</v>
      </c>
      <c r="B170" s="63" t="s">
        <v>30</v>
      </c>
      <c r="C170" s="47" t="s">
        <v>18</v>
      </c>
      <c r="D170" s="47" t="s">
        <v>146</v>
      </c>
      <c r="E170" s="47" t="s">
        <v>166</v>
      </c>
      <c r="F170" s="47" t="n">
        <v>850</v>
      </c>
      <c r="G170" s="53" t="n">
        <v>661.2</v>
      </c>
      <c r="H170" s="54" t="n">
        <v>4</v>
      </c>
      <c r="I170" s="55" t="n">
        <v>0.1</v>
      </c>
      <c r="J170" s="4"/>
    </row>
    <row r="171" customFormat="false" ht="25.2" hidden="false" customHeight="true" outlineLevel="0" collapsed="false">
      <c r="A171" s="56" t="n">
        <v>914</v>
      </c>
      <c r="B171" s="57" t="s">
        <v>167</v>
      </c>
      <c r="C171" s="56" t="s">
        <v>18</v>
      </c>
      <c r="D171" s="56" t="n">
        <v>11</v>
      </c>
      <c r="E171" s="56"/>
      <c r="F171" s="56"/>
      <c r="G171" s="57"/>
      <c r="H171" s="58" t="n">
        <f aca="false">H172</f>
        <v>137</v>
      </c>
      <c r="I171" s="69"/>
      <c r="J171" s="4"/>
    </row>
    <row r="172" customFormat="false" ht="33" hidden="false" customHeight="true" outlineLevel="0" collapsed="false">
      <c r="A172" s="47" t="n">
        <v>914</v>
      </c>
      <c r="B172" s="53" t="s">
        <v>22</v>
      </c>
      <c r="C172" s="47" t="s">
        <v>18</v>
      </c>
      <c r="D172" s="47" t="n">
        <v>11</v>
      </c>
      <c r="E172" s="47" t="s">
        <v>156</v>
      </c>
      <c r="F172" s="47"/>
      <c r="G172" s="53"/>
      <c r="H172" s="54" t="n">
        <f aca="false">H173</f>
        <v>137</v>
      </c>
      <c r="I172" s="55"/>
      <c r="J172" s="4"/>
    </row>
    <row r="173" customFormat="false" ht="65.4" hidden="false" customHeight="true" outlineLevel="0" collapsed="false">
      <c r="A173" s="47" t="n">
        <v>914</v>
      </c>
      <c r="B173" s="53" t="s">
        <v>157</v>
      </c>
      <c r="C173" s="47" t="s">
        <v>18</v>
      </c>
      <c r="D173" s="47" t="n">
        <v>11</v>
      </c>
      <c r="E173" s="47" t="s">
        <v>25</v>
      </c>
      <c r="F173" s="47"/>
      <c r="G173" s="53"/>
      <c r="H173" s="54" t="n">
        <f aca="false">H174</f>
        <v>137</v>
      </c>
      <c r="I173" s="55"/>
      <c r="J173" s="44"/>
    </row>
    <row r="174" customFormat="false" ht="31.2" hidden="false" customHeight="true" outlineLevel="0" collapsed="false">
      <c r="A174" s="47" t="n">
        <v>914</v>
      </c>
      <c r="B174" s="53" t="s">
        <v>168</v>
      </c>
      <c r="C174" s="47" t="s">
        <v>18</v>
      </c>
      <c r="D174" s="47" t="n">
        <v>11</v>
      </c>
      <c r="E174" s="47" t="s">
        <v>25</v>
      </c>
      <c r="F174" s="47" t="n">
        <v>870</v>
      </c>
      <c r="G174" s="53"/>
      <c r="H174" s="54" t="n">
        <v>137</v>
      </c>
      <c r="I174" s="55"/>
      <c r="J174" s="4"/>
    </row>
    <row r="175" customFormat="false" ht="20.4" hidden="false" customHeight="true" outlineLevel="0" collapsed="false">
      <c r="A175" s="56" t="n">
        <v>914</v>
      </c>
      <c r="B175" s="57" t="s">
        <v>169</v>
      </c>
      <c r="C175" s="57" t="n">
        <v>13</v>
      </c>
      <c r="D175" s="57" t="s">
        <v>19</v>
      </c>
      <c r="E175" s="57"/>
      <c r="F175" s="57"/>
      <c r="G175" s="57"/>
      <c r="H175" s="58" t="n">
        <f aca="false">H176</f>
        <v>619</v>
      </c>
      <c r="I175" s="70" t="n">
        <f aca="false">I176</f>
        <v>145.8</v>
      </c>
      <c r="J175" s="4"/>
    </row>
    <row r="176" customFormat="false" ht="31.2" hidden="false" customHeight="true" outlineLevel="0" collapsed="false">
      <c r="A176" s="47" t="n">
        <v>914</v>
      </c>
      <c r="B176" s="57" t="s">
        <v>170</v>
      </c>
      <c r="C176" s="57" t="n">
        <v>13</v>
      </c>
      <c r="D176" s="57" t="s">
        <v>18</v>
      </c>
      <c r="E176" s="57"/>
      <c r="F176" s="57"/>
      <c r="G176" s="57"/>
      <c r="H176" s="58" t="n">
        <f aca="false">H177</f>
        <v>619</v>
      </c>
      <c r="I176" s="71" t="n">
        <f aca="false">I177</f>
        <v>145.8</v>
      </c>
      <c r="J176" s="4"/>
    </row>
    <row r="177" customFormat="false" ht="62.4" hidden="false" customHeight="true" outlineLevel="0" collapsed="false">
      <c r="A177" s="47" t="n">
        <v>914</v>
      </c>
      <c r="B177" s="53" t="s">
        <v>163</v>
      </c>
      <c r="C177" s="47" t="n">
        <v>13</v>
      </c>
      <c r="D177" s="47" t="s">
        <v>18</v>
      </c>
      <c r="E177" s="47" t="s">
        <v>164</v>
      </c>
      <c r="F177" s="47"/>
      <c r="G177" s="53"/>
      <c r="H177" s="54" t="n">
        <f aca="false">H178</f>
        <v>619</v>
      </c>
      <c r="I177" s="55" t="n">
        <f aca="false">I178</f>
        <v>145.8</v>
      </c>
      <c r="J177" s="4"/>
    </row>
    <row r="178" customFormat="false" ht="34.8" hidden="false" customHeight="true" outlineLevel="0" collapsed="false">
      <c r="A178" s="47" t="n">
        <v>914</v>
      </c>
      <c r="B178" s="53" t="s">
        <v>171</v>
      </c>
      <c r="C178" s="47" t="n">
        <v>13</v>
      </c>
      <c r="D178" s="47" t="s">
        <v>18</v>
      </c>
      <c r="E178" s="47" t="s">
        <v>172</v>
      </c>
      <c r="F178" s="47"/>
      <c r="G178" s="53"/>
      <c r="H178" s="54" t="n">
        <f aca="false">H179</f>
        <v>619</v>
      </c>
      <c r="I178" s="55" t="n">
        <f aca="false">I179</f>
        <v>145.8</v>
      </c>
      <c r="J178" s="4"/>
    </row>
    <row r="179" customFormat="false" ht="31.2" hidden="false" customHeight="true" outlineLevel="0" collapsed="false">
      <c r="A179" s="47" t="n">
        <v>914</v>
      </c>
      <c r="B179" s="53" t="s">
        <v>173</v>
      </c>
      <c r="C179" s="47" t="n">
        <v>13</v>
      </c>
      <c r="D179" s="47" t="s">
        <v>18</v>
      </c>
      <c r="E179" s="47" t="s">
        <v>172</v>
      </c>
      <c r="F179" s="47" t="n">
        <v>730</v>
      </c>
      <c r="G179" s="53"/>
      <c r="H179" s="54" t="n">
        <v>619</v>
      </c>
      <c r="I179" s="55" t="n">
        <v>145.8</v>
      </c>
      <c r="J179" s="4"/>
    </row>
    <row r="180" customFormat="false" ht="34.8" hidden="false" customHeight="true" outlineLevel="0" collapsed="false">
      <c r="A180" s="56" t="n">
        <v>914</v>
      </c>
      <c r="B180" s="57" t="s">
        <v>174</v>
      </c>
      <c r="C180" s="64" t="n">
        <v>14</v>
      </c>
      <c r="D180" s="64" t="s">
        <v>19</v>
      </c>
      <c r="E180" s="64"/>
      <c r="F180" s="64"/>
      <c r="G180" s="57" t="e">
        <f aca="false">G181</f>
        <v>#REF!</v>
      </c>
      <c r="H180" s="58" t="n">
        <f aca="false">H181+H185</f>
        <v>35466.3</v>
      </c>
      <c r="I180" s="61" t="n">
        <f aca="false">I181+I185</f>
        <v>12789.3</v>
      </c>
      <c r="J180" s="4"/>
    </row>
    <row r="181" customFormat="false" ht="40.2" hidden="false" customHeight="true" outlineLevel="0" collapsed="false">
      <c r="A181" s="47" t="n">
        <v>914</v>
      </c>
      <c r="B181" s="57" t="s">
        <v>175</v>
      </c>
      <c r="C181" s="64" t="n">
        <v>14</v>
      </c>
      <c r="D181" s="64" t="s">
        <v>18</v>
      </c>
      <c r="E181" s="64"/>
      <c r="F181" s="64"/>
      <c r="G181" s="57" t="e">
        <f aca="false">G182</f>
        <v>#REF!</v>
      </c>
      <c r="H181" s="58" t="n">
        <f aca="false">H182</f>
        <v>31390</v>
      </c>
      <c r="I181" s="59" t="n">
        <f aca="false">I182</f>
        <v>8713</v>
      </c>
      <c r="J181" s="4"/>
    </row>
    <row r="182" customFormat="false" ht="52.2" hidden="false" customHeight="true" outlineLevel="0" collapsed="false">
      <c r="A182" s="47" t="n">
        <v>914</v>
      </c>
      <c r="B182" s="53" t="s">
        <v>163</v>
      </c>
      <c r="C182" s="62" t="n">
        <v>14</v>
      </c>
      <c r="D182" s="62" t="s">
        <v>18</v>
      </c>
      <c r="E182" s="47" t="s">
        <v>164</v>
      </c>
      <c r="F182" s="62"/>
      <c r="G182" s="65" t="e">
        <f aca="false">G183+#REF!</f>
        <v>#REF!</v>
      </c>
      <c r="H182" s="54" t="n">
        <f aca="false">H183</f>
        <v>31390</v>
      </c>
      <c r="I182" s="55" t="n">
        <f aca="false">I183</f>
        <v>8713</v>
      </c>
      <c r="J182" s="4"/>
    </row>
    <row r="183" customFormat="false" ht="39" hidden="false" customHeight="true" outlineLevel="0" collapsed="false">
      <c r="A183" s="47" t="n">
        <v>914</v>
      </c>
      <c r="B183" s="53" t="s">
        <v>176</v>
      </c>
      <c r="C183" s="62" t="n">
        <v>14</v>
      </c>
      <c r="D183" s="62" t="s">
        <v>18</v>
      </c>
      <c r="E183" s="47" t="s">
        <v>177</v>
      </c>
      <c r="F183" s="62"/>
      <c r="G183" s="57" t="e">
        <f aca="false">G184+#REF!</f>
        <v>#REF!</v>
      </c>
      <c r="H183" s="54" t="n">
        <f aca="false">H184</f>
        <v>31390</v>
      </c>
      <c r="I183" s="55" t="n">
        <f aca="false">I184</f>
        <v>8713</v>
      </c>
      <c r="J183" s="4"/>
    </row>
    <row r="184" customFormat="false" ht="39.6" hidden="false" customHeight="true" outlineLevel="0" collapsed="false">
      <c r="A184" s="47" t="n">
        <v>914</v>
      </c>
      <c r="B184" s="53" t="s">
        <v>178</v>
      </c>
      <c r="C184" s="62" t="n">
        <v>14</v>
      </c>
      <c r="D184" s="62" t="s">
        <v>18</v>
      </c>
      <c r="E184" s="47" t="s">
        <v>177</v>
      </c>
      <c r="F184" s="62" t="n">
        <v>510</v>
      </c>
      <c r="G184" s="53" t="n">
        <v>42397.1</v>
      </c>
      <c r="H184" s="54" t="n">
        <v>31390</v>
      </c>
      <c r="I184" s="60" t="n">
        <v>8713</v>
      </c>
      <c r="J184" s="4"/>
    </row>
    <row r="185" customFormat="false" ht="28.8" hidden="false" customHeight="true" outlineLevel="0" collapsed="false">
      <c r="A185" s="72" t="n">
        <v>914</v>
      </c>
      <c r="B185" s="67" t="s">
        <v>179</v>
      </c>
      <c r="C185" s="73" t="n">
        <v>14</v>
      </c>
      <c r="D185" s="74" t="s">
        <v>45</v>
      </c>
      <c r="E185" s="74"/>
      <c r="F185" s="74"/>
      <c r="G185" s="67"/>
      <c r="H185" s="75" t="n">
        <f aca="false">H186</f>
        <v>4076.3</v>
      </c>
      <c r="I185" s="76" t="n">
        <f aca="false">I186</f>
        <v>4076.3</v>
      </c>
      <c r="J185" s="4"/>
    </row>
    <row r="186" customFormat="false" ht="52.2" hidden="false" customHeight="true" outlineLevel="0" collapsed="false">
      <c r="A186" s="49" t="n">
        <v>914</v>
      </c>
      <c r="B186" s="50" t="s">
        <v>74</v>
      </c>
      <c r="C186" s="77" t="n">
        <v>14</v>
      </c>
      <c r="D186" s="78" t="s">
        <v>45</v>
      </c>
      <c r="E186" s="49" t="s">
        <v>75</v>
      </c>
      <c r="F186" s="49"/>
      <c r="G186" s="79"/>
      <c r="H186" s="51" t="n">
        <f aca="false">H187</f>
        <v>4076.3</v>
      </c>
      <c r="I186" s="80" t="n">
        <f aca="false">I187</f>
        <v>4076.3</v>
      </c>
      <c r="J186" s="4"/>
    </row>
    <row r="187" customFormat="false" ht="39.6" hidden="false" customHeight="true" outlineLevel="0" collapsed="false">
      <c r="A187" s="49" t="n">
        <v>914</v>
      </c>
      <c r="B187" s="50" t="s">
        <v>178</v>
      </c>
      <c r="C187" s="77" t="n">
        <v>14</v>
      </c>
      <c r="D187" s="78" t="s">
        <v>45</v>
      </c>
      <c r="E187" s="49" t="s">
        <v>75</v>
      </c>
      <c r="F187" s="78" t="n">
        <v>510</v>
      </c>
      <c r="G187" s="50"/>
      <c r="H187" s="51" t="n">
        <v>4076.3</v>
      </c>
      <c r="I187" s="80" t="n">
        <v>4076.3</v>
      </c>
      <c r="J187" s="4"/>
    </row>
    <row r="188" customFormat="false" ht="39.6" hidden="false" customHeight="true" outlineLevel="0" collapsed="false">
      <c r="A188" s="56" t="n">
        <v>950</v>
      </c>
      <c r="B188" s="57" t="s">
        <v>180</v>
      </c>
      <c r="C188" s="62"/>
      <c r="D188" s="62"/>
      <c r="E188" s="62"/>
      <c r="F188" s="62"/>
      <c r="G188" s="57" t="n">
        <f aca="false">G190</f>
        <v>-23.1</v>
      </c>
      <c r="H188" s="58" t="n">
        <f aca="false">H190</f>
        <v>1160</v>
      </c>
      <c r="I188" s="61" t="n">
        <f aca="false">I189</f>
        <v>265.6</v>
      </c>
      <c r="J188" s="4"/>
    </row>
    <row r="189" customFormat="false" ht="24.6" hidden="false" customHeight="true" outlineLevel="0" collapsed="false">
      <c r="A189" s="56" t="n">
        <v>950</v>
      </c>
      <c r="B189" s="57" t="s">
        <v>17</v>
      </c>
      <c r="C189" s="56" t="s">
        <v>18</v>
      </c>
      <c r="D189" s="56" t="s">
        <v>19</v>
      </c>
      <c r="E189" s="56"/>
      <c r="F189" s="56"/>
      <c r="G189" s="57"/>
      <c r="H189" s="58" t="n">
        <f aca="false">H190</f>
        <v>1160</v>
      </c>
      <c r="I189" s="61" t="n">
        <f aca="false">I190</f>
        <v>265.6</v>
      </c>
      <c r="J189" s="4"/>
    </row>
    <row r="190" customFormat="false" ht="37.2" hidden="false" customHeight="true" outlineLevel="0" collapsed="false">
      <c r="A190" s="47" t="n">
        <v>950</v>
      </c>
      <c r="B190" s="57" t="s">
        <v>162</v>
      </c>
      <c r="C190" s="56" t="s">
        <v>18</v>
      </c>
      <c r="D190" s="56" t="s">
        <v>146</v>
      </c>
      <c r="E190" s="56"/>
      <c r="F190" s="56"/>
      <c r="G190" s="53" t="n">
        <f aca="false">G191</f>
        <v>-23.1</v>
      </c>
      <c r="H190" s="54" t="n">
        <f aca="false">H191</f>
        <v>1160</v>
      </c>
      <c r="I190" s="55" t="n">
        <f aca="false">I191</f>
        <v>265.6</v>
      </c>
      <c r="J190" s="4"/>
    </row>
    <row r="191" customFormat="false" ht="34.2" hidden="false" customHeight="true" outlineLevel="0" collapsed="false">
      <c r="A191" s="47" t="n">
        <v>950</v>
      </c>
      <c r="B191" s="53" t="s">
        <v>22</v>
      </c>
      <c r="C191" s="47" t="s">
        <v>18</v>
      </c>
      <c r="D191" s="47" t="s">
        <v>146</v>
      </c>
      <c r="E191" s="47" t="s">
        <v>181</v>
      </c>
      <c r="F191" s="47"/>
      <c r="G191" s="53" t="n">
        <f aca="false">G195</f>
        <v>-23.1</v>
      </c>
      <c r="H191" s="54" t="n">
        <f aca="false">H192</f>
        <v>1160</v>
      </c>
      <c r="I191" s="55" t="n">
        <f aca="false">I192</f>
        <v>265.6</v>
      </c>
      <c r="J191" s="4"/>
    </row>
    <row r="192" customFormat="false" ht="67.8" hidden="false" customHeight="true" outlineLevel="0" collapsed="false">
      <c r="A192" s="47" t="n">
        <v>950</v>
      </c>
      <c r="B192" s="53" t="s">
        <v>157</v>
      </c>
      <c r="C192" s="47" t="s">
        <v>18</v>
      </c>
      <c r="D192" s="47" t="s">
        <v>146</v>
      </c>
      <c r="E192" s="47" t="s">
        <v>182</v>
      </c>
      <c r="F192" s="47"/>
      <c r="G192" s="81" t="n">
        <f aca="false">G195</f>
        <v>-23.1</v>
      </c>
      <c r="H192" s="54" t="n">
        <f aca="false">H193+H194+H195</f>
        <v>1160</v>
      </c>
      <c r="I192" s="55" t="n">
        <f aca="false">I193+I194+I195</f>
        <v>265.6</v>
      </c>
      <c r="J192" s="4"/>
    </row>
    <row r="193" customFormat="false" ht="33" hidden="false" customHeight="true" outlineLevel="0" collapsed="false">
      <c r="A193" s="47" t="n">
        <v>950</v>
      </c>
      <c r="B193" s="53" t="s">
        <v>26</v>
      </c>
      <c r="C193" s="47" t="s">
        <v>18</v>
      </c>
      <c r="D193" s="47" t="s">
        <v>146</v>
      </c>
      <c r="E193" s="47" t="s">
        <v>182</v>
      </c>
      <c r="F193" s="47" t="n">
        <v>120</v>
      </c>
      <c r="G193" s="81"/>
      <c r="H193" s="54" t="n">
        <v>1111</v>
      </c>
      <c r="I193" s="55" t="n">
        <v>258.7</v>
      </c>
      <c r="J193" s="4"/>
    </row>
    <row r="194" customFormat="false" ht="39" hidden="false" customHeight="true" outlineLevel="0" collapsed="false">
      <c r="A194" s="47" t="n">
        <v>950</v>
      </c>
      <c r="B194" s="53" t="s">
        <v>29</v>
      </c>
      <c r="C194" s="47" t="s">
        <v>18</v>
      </c>
      <c r="D194" s="47" t="s">
        <v>146</v>
      </c>
      <c r="E194" s="47" t="s">
        <v>182</v>
      </c>
      <c r="F194" s="47" t="n">
        <v>240</v>
      </c>
      <c r="G194" s="81"/>
      <c r="H194" s="54" t="n">
        <v>48.8</v>
      </c>
      <c r="I194" s="55" t="n">
        <v>6.8</v>
      </c>
      <c r="J194" s="4"/>
    </row>
    <row r="195" customFormat="false" ht="37.5" hidden="false" customHeight="true" outlineLevel="0" collapsed="false">
      <c r="A195" s="47" t="n">
        <v>950</v>
      </c>
      <c r="B195" s="63" t="s">
        <v>30</v>
      </c>
      <c r="C195" s="47" t="s">
        <v>18</v>
      </c>
      <c r="D195" s="47" t="s">
        <v>146</v>
      </c>
      <c r="E195" s="47" t="s">
        <v>182</v>
      </c>
      <c r="F195" s="47" t="n">
        <v>850</v>
      </c>
      <c r="G195" s="81" t="n">
        <v>-23.1</v>
      </c>
      <c r="H195" s="54" t="n">
        <v>0.2</v>
      </c>
      <c r="I195" s="55" t="n">
        <v>0.1</v>
      </c>
      <c r="J195" s="4"/>
    </row>
    <row r="196" customFormat="false" ht="28.2" hidden="false" customHeight="true" outlineLevel="0" collapsed="false">
      <c r="A196" s="47"/>
      <c r="B196" s="57" t="s">
        <v>183</v>
      </c>
      <c r="C196" s="56"/>
      <c r="D196" s="56"/>
      <c r="E196" s="56"/>
      <c r="F196" s="56"/>
      <c r="G196" s="68" t="e">
        <f aca="false">G11+#REF!+#REF!+#REF!+#REF!+G163+#REF!+#REF!</f>
        <v>#REF!</v>
      </c>
      <c r="H196" s="58" t="n">
        <f aca="false">H188+H163+H157+H11</f>
        <v>319229.4</v>
      </c>
      <c r="I196" s="61" t="n">
        <f aca="false">I188+I163+I157+I11</f>
        <v>54284.6</v>
      </c>
      <c r="J196" s="4"/>
    </row>
    <row r="197" customFormat="false" ht="42" hidden="false" customHeight="true" outlineLevel="0" collapsed="false">
      <c r="A197" s="4"/>
      <c r="B197" s="4"/>
      <c r="C197" s="4"/>
      <c r="D197" s="4"/>
      <c r="E197" s="4"/>
      <c r="F197" s="4"/>
      <c r="G197" s="4"/>
      <c r="H197" s="82" t="s">
        <v>184</v>
      </c>
      <c r="I197" s="82" t="s">
        <v>185</v>
      </c>
      <c r="J197" s="4"/>
    </row>
    <row r="198" customFormat="false" ht="13.2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83"/>
      <c r="J198" s="83"/>
    </row>
    <row r="199" customFormat="false" ht="19.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3.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84"/>
    </row>
    <row r="201" customFormat="false" ht="17.25" hidden="false" customHeight="true" outlineLevel="0" collapsed="false"/>
    <row r="202" customFormat="false" ht="35.25" hidden="false" customHeight="true" outlineLevel="0" collapsed="false"/>
    <row r="203" customFormat="false" ht="34.5" hidden="false" customHeight="true" outlineLevel="0" collapsed="false"/>
    <row r="206" customFormat="false" ht="45" hidden="false" customHeight="true" outlineLevel="0" collapsed="false"/>
    <row r="207" customFormat="false" ht="75.75" hidden="false" customHeight="true" outlineLevel="0" collapsed="false"/>
  </sheetData>
  <mergeCells count="8">
    <mergeCell ref="E1:H1"/>
    <mergeCell ref="G2:H2"/>
    <mergeCell ref="B3:I3"/>
    <mergeCell ref="B4:I4"/>
    <mergeCell ref="B5:I5"/>
    <mergeCell ref="B6:H6"/>
    <mergeCell ref="B7:H7"/>
    <mergeCell ref="A9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KorzhuevaTV</cp:lastModifiedBy>
  <cp:lastPrinted>2015-04-17T06:25:10Z</cp:lastPrinted>
  <dcterms:modified xsi:type="dcterms:W3CDTF">2015-05-08T04:48:44Z</dcterms:modified>
  <cp:revision>0</cp:revision>
  <dc:subject/>
  <dc:title/>
</cp:coreProperties>
</file>