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утверждении отчета об исполнении  бюджета сельского поселения Большая Дергуновка   муниципального района Большеглушицкий Самарской области за 1 полугодие  2015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29.75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555.6</v>
      </c>
      <c r="F16" s="24" t="n">
        <f aca="false">F24+F20</f>
        <v>228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3886.2</v>
      </c>
      <c r="F17" s="24" t="n">
        <v>-1643.9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3886.2</v>
      </c>
      <c r="F18" s="24" t="n">
        <v>-1643.9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3886.2</v>
      </c>
      <c r="F19" s="24" t="n">
        <v>-1643.9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3886.2</v>
      </c>
      <c r="F20" s="24" t="n">
        <v>-1643.9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4441.8</v>
      </c>
      <c r="F21" s="24" t="n">
        <v>1871.9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4441.8</v>
      </c>
      <c r="F22" s="24" t="n">
        <v>1871.9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4441.8</v>
      </c>
      <c r="F23" s="24" t="n">
        <v>1871.9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4441.8</v>
      </c>
      <c r="F24" s="24" t="n">
        <v>1871.9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08-10-20T05:20:21Z</cp:lastPrinted>
  <dcterms:modified xsi:type="dcterms:W3CDTF">2015-08-11T11:05:18Z</dcterms:modified>
  <cp:revision>0</cp:revision>
  <dc:subject/>
  <dc:title/>
</cp:coreProperties>
</file>