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б утверждении бюджета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2"/>
      <c r="H3" s="2"/>
      <c r="I3" s="6" t="s">
        <v>2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3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50.4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8.45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16" t="s">
        <v>7</v>
      </c>
      <c r="G14" s="16" t="s">
        <v>8</v>
      </c>
      <c r="H14" s="16" t="s">
        <v>9</v>
      </c>
      <c r="I14" s="16" t="s">
        <v>10</v>
      </c>
      <c r="J14" s="17"/>
      <c r="K14" s="16" t="s">
        <v>11</v>
      </c>
      <c r="L14" s="16"/>
      <c r="M14" s="8"/>
    </row>
    <row r="15" customFormat="false" ht="123.6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2</v>
      </c>
      <c r="L15" s="16" t="s">
        <v>13</v>
      </c>
      <c r="M15" s="8"/>
    </row>
    <row r="16" customFormat="false" ht="37.9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6+K60+K63+K69</f>
        <v>4441.8</v>
      </c>
      <c r="L16" s="22" t="n">
        <f aca="false">L17+L21+L27+L31+L35+L39+L43+L46+L50+L63+L69</f>
        <v>854</v>
      </c>
      <c r="M16" s="23"/>
    </row>
    <row r="17" customFormat="false" ht="87" hidden="false" customHeight="true" outlineLevel="0" collapsed="false">
      <c r="A17" s="18" t="n">
        <v>228</v>
      </c>
      <c r="B17" s="19" t="s">
        <v>15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72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9</v>
      </c>
      <c r="I19" s="30"/>
      <c r="J19" s="21"/>
      <c r="K19" s="31" t="n">
        <f aca="false">K20</f>
        <v>572</v>
      </c>
      <c r="L19" s="31" t="n">
        <f aca="false">L20</f>
        <v>0</v>
      </c>
      <c r="M19" s="23"/>
    </row>
    <row r="20" customFormat="false" ht="51.6" hidden="false" customHeight="true" outlineLevel="0" collapsed="false">
      <c r="A20" s="26" t="n">
        <v>228</v>
      </c>
      <c r="B20" s="27" t="s">
        <v>20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 t="n">
        <v>120</v>
      </c>
      <c r="J20" s="21"/>
      <c r="K20" s="31" t="n">
        <v>572</v>
      </c>
      <c r="L20" s="31" t="n">
        <v>0</v>
      </c>
      <c r="M20" s="23"/>
    </row>
    <row r="21" customFormat="false" ht="129" hidden="false" customHeight="true" outlineLevel="0" collapsed="false">
      <c r="A21" s="18" t="n">
        <v>228</v>
      </c>
      <c r="B21" s="19" t="s">
        <v>21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391.7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</f>
        <v>391.7</v>
      </c>
      <c r="L22" s="31" t="n">
        <f aca="false">L23</f>
        <v>0</v>
      </c>
      <c r="M22" s="23"/>
    </row>
    <row r="23" customFormat="false" ht="144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9</v>
      </c>
      <c r="I23" s="30"/>
      <c r="J23" s="21"/>
      <c r="K23" s="31" t="n">
        <f aca="false">K24+K25+K26</f>
        <v>391.7</v>
      </c>
      <c r="L23" s="31" t="n">
        <f aca="false">L24+L25+L26</f>
        <v>0</v>
      </c>
      <c r="M23" s="23"/>
    </row>
    <row r="24" customFormat="false" ht="50.45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 t="n">
        <v>120</v>
      </c>
      <c r="J24" s="21"/>
      <c r="K24" s="31" t="n">
        <v>364.7</v>
      </c>
      <c r="L24" s="31" t="n">
        <v>0</v>
      </c>
      <c r="M24" s="23"/>
    </row>
    <row r="25" customFormat="false" ht="80.45" hidden="false" customHeight="true" outlineLevel="0" collapsed="false">
      <c r="A25" s="26" t="n">
        <v>228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240</v>
      </c>
      <c r="J25" s="21"/>
      <c r="K25" s="31" t="n">
        <v>26</v>
      </c>
      <c r="L25" s="31" t="n">
        <v>0</v>
      </c>
      <c r="M25" s="23"/>
    </row>
    <row r="26" customFormat="false" ht="32.45" hidden="false" customHeight="true" outlineLevel="0" collapsed="false">
      <c r="A26" s="26" t="n">
        <v>228</v>
      </c>
      <c r="B26" s="27" t="s">
        <v>23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8</v>
      </c>
      <c r="B27" s="19" t="s">
        <v>24</v>
      </c>
      <c r="C27" s="19"/>
      <c r="D27" s="19"/>
      <c r="E27" s="19"/>
      <c r="F27" s="20" t="s">
        <v>25</v>
      </c>
      <c r="G27" s="20" t="s">
        <v>26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5</v>
      </c>
      <c r="G28" s="28" t="s">
        <v>26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8</v>
      </c>
      <c r="B29" s="27" t="s">
        <v>18</v>
      </c>
      <c r="C29" s="27"/>
      <c r="D29" s="27"/>
      <c r="E29" s="27"/>
      <c r="F29" s="28" t="s">
        <v>25</v>
      </c>
      <c r="G29" s="28" t="s">
        <v>26</v>
      </c>
      <c r="H29" s="29" t="s">
        <v>19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8</v>
      </c>
      <c r="B30" s="27" t="s">
        <v>27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28</v>
      </c>
      <c r="B31" s="19" t="s">
        <v>28</v>
      </c>
      <c r="C31" s="19"/>
      <c r="D31" s="19"/>
      <c r="E31" s="19"/>
      <c r="F31" s="20" t="s">
        <v>25</v>
      </c>
      <c r="G31" s="20" t="s">
        <v>29</v>
      </c>
      <c r="H31" s="24"/>
      <c r="I31" s="25"/>
      <c r="J31" s="17"/>
      <c r="K31" s="22" t="n">
        <f aca="false">K32</f>
        <v>3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5</v>
      </c>
      <c r="G32" s="28" t="s">
        <v>29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28</v>
      </c>
      <c r="B33" s="27" t="s">
        <v>18</v>
      </c>
      <c r="C33" s="27"/>
      <c r="D33" s="27"/>
      <c r="E33" s="27"/>
      <c r="F33" s="28" t="s">
        <v>25</v>
      </c>
      <c r="G33" s="28" t="s">
        <v>29</v>
      </c>
      <c r="H33" s="29" t="s">
        <v>19</v>
      </c>
      <c r="I33" s="25"/>
      <c r="J33" s="17"/>
      <c r="K33" s="31" t="n">
        <f aca="false">K34</f>
        <v>3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28</v>
      </c>
      <c r="B34" s="26" t="s">
        <v>30</v>
      </c>
      <c r="C34" s="26"/>
      <c r="D34" s="26"/>
      <c r="E34" s="26"/>
      <c r="F34" s="28" t="s">
        <v>25</v>
      </c>
      <c r="G34" s="28" t="s">
        <v>29</v>
      </c>
      <c r="H34" s="29" t="s">
        <v>19</v>
      </c>
      <c r="I34" s="30" t="n">
        <v>870</v>
      </c>
      <c r="J34" s="21"/>
      <c r="K34" s="31" t="n">
        <v>3</v>
      </c>
      <c r="L34" s="31" t="n">
        <v>0</v>
      </c>
      <c r="M34" s="23"/>
    </row>
    <row r="35" customFormat="false" ht="43.15" hidden="false" customHeight="true" outlineLevel="0" collapsed="false">
      <c r="A35" s="18" t="n">
        <v>228</v>
      </c>
      <c r="B35" s="19" t="s">
        <v>31</v>
      </c>
      <c r="C35" s="19"/>
      <c r="D35" s="19"/>
      <c r="E35" s="19"/>
      <c r="F35" s="20" t="s">
        <v>25</v>
      </c>
      <c r="G35" s="20" t="s">
        <v>32</v>
      </c>
      <c r="H35" s="24"/>
      <c r="I35" s="25"/>
      <c r="J35" s="17"/>
      <c r="K35" s="22" t="n">
        <f aca="false">K36</f>
        <v>222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28</v>
      </c>
      <c r="B36" s="27" t="s">
        <v>33</v>
      </c>
      <c r="C36" s="27"/>
      <c r="D36" s="27"/>
      <c r="E36" s="27"/>
      <c r="F36" s="28" t="s">
        <v>25</v>
      </c>
      <c r="G36" s="28" t="s">
        <v>32</v>
      </c>
      <c r="H36" s="29" t="s">
        <v>34</v>
      </c>
      <c r="I36" s="30"/>
      <c r="J36" s="21"/>
      <c r="K36" s="31" t="n">
        <f aca="false">K37+K38</f>
        <v>222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28</v>
      </c>
      <c r="B37" s="27" t="s">
        <v>22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192</v>
      </c>
      <c r="L37" s="31" t="n">
        <v>0</v>
      </c>
      <c r="M37" s="23"/>
    </row>
    <row r="38" customFormat="false" ht="39.6" hidden="false" customHeight="true" outlineLevel="0" collapsed="false">
      <c r="A38" s="26" t="n">
        <v>228</v>
      </c>
      <c r="B38" s="27" t="s">
        <v>35</v>
      </c>
      <c r="C38" s="27"/>
      <c r="D38" s="27"/>
      <c r="E38" s="27"/>
      <c r="F38" s="28" t="s">
        <v>25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8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61</v>
      </c>
      <c r="L39" s="22" t="n">
        <f aca="false">L40</f>
        <v>61</v>
      </c>
      <c r="M39" s="23"/>
    </row>
    <row r="40" customFormat="false" ht="42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7</v>
      </c>
      <c r="G40" s="28" t="s">
        <v>38</v>
      </c>
      <c r="H40" s="29" t="s">
        <v>17</v>
      </c>
      <c r="I40" s="25"/>
      <c r="J40" s="17"/>
      <c r="K40" s="31" t="n">
        <f aca="false">K41</f>
        <v>61</v>
      </c>
      <c r="L40" s="31" t="n">
        <f aca="false">L41</f>
        <v>61</v>
      </c>
      <c r="M40" s="23"/>
    </row>
    <row r="41" customFormat="false" ht="133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7</v>
      </c>
      <c r="G41" s="28" t="s">
        <v>38</v>
      </c>
      <c r="H41" s="29" t="s">
        <v>19</v>
      </c>
      <c r="I41" s="25"/>
      <c r="J41" s="17"/>
      <c r="K41" s="31" t="n">
        <f aca="false">K42</f>
        <v>61</v>
      </c>
      <c r="L41" s="31" t="n">
        <f aca="false">L42</f>
        <v>61</v>
      </c>
      <c r="M41" s="23"/>
    </row>
    <row r="42" customFormat="false" ht="49.9" hidden="false" customHeight="true" outlineLevel="0" collapsed="false">
      <c r="A42" s="26" t="n">
        <v>228</v>
      </c>
      <c r="B42" s="27" t="s">
        <v>20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30" t="n">
        <v>120</v>
      </c>
      <c r="J42" s="21"/>
      <c r="K42" s="31" t="n">
        <v>61</v>
      </c>
      <c r="L42" s="31" t="n">
        <v>61</v>
      </c>
      <c r="M42" s="23"/>
    </row>
    <row r="43" customFormat="false" ht="30.6" hidden="false" customHeight="true" outlineLevel="0" collapsed="false">
      <c r="A43" s="18" t="n">
        <v>228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2.7</v>
      </c>
      <c r="L43" s="22" t="n">
        <f aca="false">L44</f>
        <v>50</v>
      </c>
      <c r="M43" s="23"/>
    </row>
    <row r="44" customFormat="false" ht="99" hidden="false" customHeight="true" outlineLevel="0" collapsed="false">
      <c r="A44" s="26" t="n">
        <v>228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2.7</v>
      </c>
      <c r="L44" s="31" t="n">
        <f aca="false">L45</f>
        <v>50</v>
      </c>
      <c r="M44" s="23"/>
    </row>
    <row r="45" customFormat="false" ht="56.45" hidden="false" customHeight="true" outlineLevel="0" collapsed="false">
      <c r="A45" s="26" t="n">
        <v>228</v>
      </c>
      <c r="B45" s="27" t="s">
        <v>22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2.7</v>
      </c>
      <c r="L45" s="31" t="n">
        <v>50</v>
      </c>
      <c r="M45" s="23"/>
    </row>
    <row r="46" customFormat="false" ht="28.15" hidden="false" customHeight="true" outlineLevel="0" collapsed="false">
      <c r="A46" s="18" t="n">
        <v>228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40</v>
      </c>
      <c r="L46" s="22" t="n">
        <f aca="false">L47</f>
        <v>40</v>
      </c>
      <c r="M46" s="23"/>
    </row>
    <row r="47" customFormat="false" ht="40.15" hidden="false" customHeight="true" outlineLevel="0" collapsed="false">
      <c r="A47" s="26" t="n">
        <v>228</v>
      </c>
      <c r="B47" s="27" t="s">
        <v>16</v>
      </c>
      <c r="C47" s="27"/>
      <c r="D47" s="27"/>
      <c r="E47" s="27"/>
      <c r="F47" s="28" t="n">
        <v>4</v>
      </c>
      <c r="G47" s="28" t="s">
        <v>44</v>
      </c>
      <c r="H47" s="29" t="s">
        <v>17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62.4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4</v>
      </c>
      <c r="H48" s="29" t="s">
        <v>46</v>
      </c>
      <c r="I48" s="25"/>
      <c r="J48" s="17"/>
      <c r="K48" s="31" t="n">
        <f aca="false">K49</f>
        <v>40</v>
      </c>
      <c r="L48" s="31" t="n">
        <f aca="false">L49</f>
        <v>40</v>
      </c>
      <c r="M48" s="23"/>
    </row>
    <row r="49" customFormat="false" ht="82.15" hidden="false" customHeight="true" outlineLevel="0" collapsed="false">
      <c r="A49" s="26" t="n">
        <v>228</v>
      </c>
      <c r="B49" s="27" t="s">
        <v>47</v>
      </c>
      <c r="C49" s="27"/>
      <c r="D49" s="27"/>
      <c r="E49" s="27"/>
      <c r="F49" s="28" t="n">
        <v>4</v>
      </c>
      <c r="G49" s="28" t="s">
        <v>44</v>
      </c>
      <c r="H49" s="29" t="s">
        <v>48</v>
      </c>
      <c r="I49" s="30" t="n">
        <v>810</v>
      </c>
      <c r="J49" s="21"/>
      <c r="K49" s="31" t="n">
        <v>40</v>
      </c>
      <c r="L49" s="31" t="n">
        <v>40</v>
      </c>
      <c r="M49" s="23"/>
    </row>
    <row r="50" customFormat="false" ht="39.6" hidden="false" customHeight="true" outlineLevel="0" collapsed="false">
      <c r="A50" s="18" t="n">
        <v>228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+K53</f>
        <v>726.7</v>
      </c>
      <c r="L50" s="22" t="n">
        <f aca="false">L51+L53</f>
        <v>210</v>
      </c>
      <c r="M50" s="23"/>
    </row>
    <row r="51" customFormat="false" ht="97.9" hidden="false" customHeight="true" outlineLevel="0" collapsed="false">
      <c r="A51" s="26" t="n">
        <v>228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17"/>
      <c r="K51" s="31" t="n">
        <f aca="false">K52</f>
        <v>32</v>
      </c>
      <c r="L51" s="31" t="n">
        <f aca="false">L52</f>
        <v>0</v>
      </c>
      <c r="M51" s="23"/>
    </row>
    <row r="52" customFormat="false" ht="66" hidden="false" customHeight="true" outlineLevel="0" collapsed="false">
      <c r="A52" s="26" t="n">
        <v>228</v>
      </c>
      <c r="B52" s="27" t="s">
        <v>22</v>
      </c>
      <c r="C52" s="27"/>
      <c r="D52" s="27"/>
      <c r="E52" s="27"/>
      <c r="F52" s="28" t="s">
        <v>50</v>
      </c>
      <c r="G52" s="28" t="s">
        <v>51</v>
      </c>
      <c r="H52" s="29" t="s">
        <v>53</v>
      </c>
      <c r="I52" s="30" t="n">
        <v>240</v>
      </c>
      <c r="J52" s="17"/>
      <c r="K52" s="31" t="n">
        <v>32</v>
      </c>
      <c r="L52" s="31" t="n">
        <v>0</v>
      </c>
      <c r="M52" s="23"/>
    </row>
    <row r="53" customFormat="false" ht="108.6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/>
      <c r="J53" s="21"/>
      <c r="K53" s="31" t="n">
        <f aca="false">K55</f>
        <v>694.7</v>
      </c>
      <c r="L53" s="31" t="n">
        <f aca="false">L55</f>
        <v>210</v>
      </c>
      <c r="M53" s="23"/>
    </row>
    <row r="54" customFormat="false" ht="45" hidden="false" customHeight="true" outlineLevel="0" collapsed="false">
      <c r="A54" s="26" t="n">
        <v>228</v>
      </c>
      <c r="B54" s="27" t="s">
        <v>56</v>
      </c>
      <c r="C54" s="27"/>
      <c r="D54" s="27"/>
      <c r="E54" s="27"/>
      <c r="F54" s="28" t="s">
        <v>50</v>
      </c>
      <c r="G54" s="28" t="s">
        <v>51</v>
      </c>
      <c r="H54" s="29" t="s">
        <v>57</v>
      </c>
      <c r="I54" s="30"/>
      <c r="J54" s="21"/>
      <c r="K54" s="31" t="n">
        <f aca="false">K55</f>
        <v>694.7</v>
      </c>
      <c r="L54" s="31" t="n">
        <f aca="false">L55</f>
        <v>210</v>
      </c>
      <c r="M54" s="23"/>
    </row>
    <row r="55" customFormat="false" ht="64.15" hidden="false" customHeight="true" outlineLevel="0" collapsed="false">
      <c r="A55" s="26" t="n">
        <v>228</v>
      </c>
      <c r="B55" s="27" t="s">
        <v>22</v>
      </c>
      <c r="C55" s="27"/>
      <c r="D55" s="27"/>
      <c r="E55" s="27"/>
      <c r="F55" s="28" t="s">
        <v>50</v>
      </c>
      <c r="G55" s="28" t="s">
        <v>51</v>
      </c>
      <c r="H55" s="29" t="s">
        <v>57</v>
      </c>
      <c r="I55" s="30" t="n">
        <v>240</v>
      </c>
      <c r="J55" s="21"/>
      <c r="K55" s="31" t="n">
        <v>694.7</v>
      </c>
      <c r="L55" s="31" t="n">
        <v>210</v>
      </c>
      <c r="M55" s="23"/>
    </row>
    <row r="56" customFormat="false" ht="33" hidden="false" customHeight="true" outlineLevel="0" collapsed="false">
      <c r="A56" s="18" t="n">
        <v>228</v>
      </c>
      <c r="B56" s="19" t="s">
        <v>58</v>
      </c>
      <c r="C56" s="19"/>
      <c r="D56" s="19"/>
      <c r="E56" s="19"/>
      <c r="F56" s="20" t="s">
        <v>44</v>
      </c>
      <c r="G56" s="20" t="s">
        <v>25</v>
      </c>
      <c r="H56" s="24"/>
      <c r="I56" s="25"/>
      <c r="J56" s="17"/>
      <c r="K56" s="22" t="n">
        <f aca="false">K57</f>
        <v>150</v>
      </c>
      <c r="L56" s="22" t="n">
        <f aca="false">L57</f>
        <v>0</v>
      </c>
      <c r="M56" s="23"/>
    </row>
    <row r="57" customFormat="false" ht="45" hidden="false" customHeight="true" outlineLevel="0" collapsed="false">
      <c r="A57" s="26" t="n">
        <v>228</v>
      </c>
      <c r="B57" s="27" t="s">
        <v>16</v>
      </c>
      <c r="C57" s="27"/>
      <c r="D57" s="27"/>
      <c r="E57" s="27"/>
      <c r="F57" s="28" t="s">
        <v>44</v>
      </c>
      <c r="G57" s="28" t="s">
        <v>25</v>
      </c>
      <c r="H57" s="29" t="s">
        <v>17</v>
      </c>
      <c r="I57" s="30"/>
      <c r="J57" s="21"/>
      <c r="K57" s="31" t="n">
        <f aca="false">K58</f>
        <v>150</v>
      </c>
      <c r="L57" s="31" t="n">
        <f aca="false">L58</f>
        <v>0</v>
      </c>
      <c r="M57" s="23"/>
    </row>
    <row r="58" customFormat="false" ht="66.6" hidden="false" customHeight="true" outlineLevel="0" collapsed="false">
      <c r="A58" s="26" t="n">
        <v>228</v>
      </c>
      <c r="B58" s="27" t="s">
        <v>59</v>
      </c>
      <c r="C58" s="27"/>
      <c r="D58" s="27"/>
      <c r="E58" s="27"/>
      <c r="F58" s="28" t="s">
        <v>44</v>
      </c>
      <c r="G58" s="28" t="s">
        <v>25</v>
      </c>
      <c r="H58" s="29" t="s">
        <v>60</v>
      </c>
      <c r="I58" s="30"/>
      <c r="J58" s="21"/>
      <c r="K58" s="31" t="n">
        <f aca="false">K59</f>
        <v>150</v>
      </c>
      <c r="L58" s="31" t="n">
        <f aca="false">L59</f>
        <v>0</v>
      </c>
      <c r="M58" s="23"/>
    </row>
    <row r="59" customFormat="false" ht="44.45" hidden="false" customHeight="true" outlineLevel="0" collapsed="false">
      <c r="A59" s="26" t="n">
        <v>228</v>
      </c>
      <c r="B59" s="27" t="s">
        <v>23</v>
      </c>
      <c r="C59" s="27"/>
      <c r="D59" s="27"/>
      <c r="E59" s="27"/>
      <c r="F59" s="28" t="s">
        <v>44</v>
      </c>
      <c r="G59" s="28" t="s">
        <v>25</v>
      </c>
      <c r="H59" s="29" t="s">
        <v>60</v>
      </c>
      <c r="I59" s="30" t="n">
        <v>540</v>
      </c>
      <c r="J59" s="21"/>
      <c r="K59" s="31" t="n">
        <v>150</v>
      </c>
      <c r="L59" s="31" t="n">
        <v>0</v>
      </c>
      <c r="M59" s="23"/>
    </row>
    <row r="60" customFormat="false" ht="28.15" hidden="false" customHeight="true" outlineLevel="0" collapsed="false">
      <c r="A60" s="18" t="n">
        <v>228</v>
      </c>
      <c r="B60" s="19" t="s">
        <v>61</v>
      </c>
      <c r="C60" s="19"/>
      <c r="D60" s="19"/>
      <c r="E60" s="19"/>
      <c r="F60" s="20" t="s">
        <v>44</v>
      </c>
      <c r="G60" s="20" t="s">
        <v>37</v>
      </c>
      <c r="H60" s="24"/>
      <c r="I60" s="25"/>
      <c r="J60" s="17"/>
      <c r="K60" s="22" t="n">
        <f aca="false">K61</f>
        <v>49.2</v>
      </c>
      <c r="L60" s="22" t="n">
        <f aca="false">L61</f>
        <v>0</v>
      </c>
      <c r="M60" s="23"/>
    </row>
    <row r="61" customFormat="false" ht="114.6" hidden="false" customHeight="true" outlineLevel="0" collapsed="false">
      <c r="A61" s="26" t="n">
        <v>228</v>
      </c>
      <c r="B61" s="27" t="s">
        <v>62</v>
      </c>
      <c r="C61" s="27"/>
      <c r="D61" s="27"/>
      <c r="E61" s="27"/>
      <c r="F61" s="28" t="s">
        <v>44</v>
      </c>
      <c r="G61" s="28" t="s">
        <v>37</v>
      </c>
      <c r="H61" s="29" t="s">
        <v>63</v>
      </c>
      <c r="I61" s="30"/>
      <c r="J61" s="21"/>
      <c r="K61" s="31" t="n">
        <f aca="false">K62</f>
        <v>49.2</v>
      </c>
      <c r="L61" s="31" t="n">
        <f aca="false">L62</f>
        <v>0</v>
      </c>
      <c r="M61" s="23"/>
    </row>
    <row r="62" customFormat="false" ht="64.15" hidden="false" customHeight="true" outlineLevel="0" collapsed="false">
      <c r="A62" s="26" t="n">
        <v>228</v>
      </c>
      <c r="B62" s="27" t="s">
        <v>22</v>
      </c>
      <c r="C62" s="27"/>
      <c r="D62" s="27"/>
      <c r="E62" s="27"/>
      <c r="F62" s="28" t="s">
        <v>44</v>
      </c>
      <c r="G62" s="28" t="s">
        <v>37</v>
      </c>
      <c r="H62" s="29" t="s">
        <v>63</v>
      </c>
      <c r="I62" s="30" t="n">
        <v>240</v>
      </c>
      <c r="J62" s="21"/>
      <c r="K62" s="31" t="n">
        <v>49.2</v>
      </c>
      <c r="L62" s="31" t="n">
        <v>0</v>
      </c>
      <c r="M62" s="23"/>
    </row>
    <row r="63" customFormat="false" ht="28.9" hidden="false" customHeight="true" outlineLevel="0" collapsed="false">
      <c r="A63" s="18" t="n">
        <v>228</v>
      </c>
      <c r="B63" s="19" t="s">
        <v>64</v>
      </c>
      <c r="C63" s="19"/>
      <c r="D63" s="19"/>
      <c r="E63" s="19"/>
      <c r="F63" s="20" t="s">
        <v>44</v>
      </c>
      <c r="G63" s="20" t="s">
        <v>38</v>
      </c>
      <c r="H63" s="24"/>
      <c r="I63" s="25"/>
      <c r="J63" s="17"/>
      <c r="K63" s="22" t="n">
        <f aca="false">K64</f>
        <v>688.2</v>
      </c>
      <c r="L63" s="22" t="n">
        <f aca="false">L64</f>
        <v>493</v>
      </c>
      <c r="M63" s="23"/>
    </row>
    <row r="64" customFormat="false" ht="94.9" hidden="false" customHeight="true" outlineLevel="0" collapsed="false">
      <c r="A64" s="26" t="n">
        <v>228</v>
      </c>
      <c r="B64" s="27" t="s">
        <v>54</v>
      </c>
      <c r="C64" s="27"/>
      <c r="D64" s="27"/>
      <c r="E64" s="27"/>
      <c r="F64" s="28" t="s">
        <v>44</v>
      </c>
      <c r="G64" s="28" t="s">
        <v>38</v>
      </c>
      <c r="H64" s="29" t="s">
        <v>55</v>
      </c>
      <c r="I64" s="30"/>
      <c r="J64" s="21"/>
      <c r="K64" s="31" t="n">
        <f aca="false">K65+K67</f>
        <v>688.2</v>
      </c>
      <c r="L64" s="31" t="n">
        <f aca="false">L65+L67</f>
        <v>493</v>
      </c>
      <c r="M64" s="23"/>
    </row>
    <row r="65" customFormat="false" ht="38.45" hidden="false" customHeight="true" outlineLevel="0" collapsed="false">
      <c r="A65" s="26" t="n">
        <v>228</v>
      </c>
      <c r="B65" s="27" t="s">
        <v>65</v>
      </c>
      <c r="C65" s="27"/>
      <c r="D65" s="27"/>
      <c r="E65" s="27"/>
      <c r="F65" s="28" t="s">
        <v>44</v>
      </c>
      <c r="G65" s="28" t="s">
        <v>38</v>
      </c>
      <c r="H65" s="29" t="s">
        <v>66</v>
      </c>
      <c r="I65" s="30"/>
      <c r="J65" s="21"/>
      <c r="K65" s="31" t="n">
        <f aca="false">K66</f>
        <v>280</v>
      </c>
      <c r="L65" s="31" t="n">
        <f aca="false">L66</f>
        <v>210</v>
      </c>
      <c r="M65" s="23"/>
    </row>
    <row r="66" customFormat="false" ht="64.15" hidden="false" customHeight="true" outlineLevel="0" collapsed="false">
      <c r="A66" s="26" t="n">
        <v>228</v>
      </c>
      <c r="B66" s="27" t="s">
        <v>22</v>
      </c>
      <c r="C66" s="27"/>
      <c r="D66" s="27"/>
      <c r="E66" s="27"/>
      <c r="F66" s="28" t="s">
        <v>44</v>
      </c>
      <c r="G66" s="28" t="s">
        <v>38</v>
      </c>
      <c r="H66" s="29" t="s">
        <v>66</v>
      </c>
      <c r="I66" s="30" t="n">
        <v>240</v>
      </c>
      <c r="J66" s="21"/>
      <c r="K66" s="31" t="n">
        <v>280</v>
      </c>
      <c r="L66" s="31" t="n">
        <v>210</v>
      </c>
      <c r="M66" s="23"/>
    </row>
    <row r="67" customFormat="false" ht="39" hidden="false" customHeight="true" outlineLevel="0" collapsed="false">
      <c r="A67" s="26" t="n">
        <v>228</v>
      </c>
      <c r="B67" s="27" t="s">
        <v>67</v>
      </c>
      <c r="C67" s="27"/>
      <c r="D67" s="27"/>
      <c r="E67" s="27"/>
      <c r="F67" s="28" t="s">
        <v>44</v>
      </c>
      <c r="G67" s="28" t="s">
        <v>38</v>
      </c>
      <c r="H67" s="29" t="s">
        <v>68</v>
      </c>
      <c r="I67" s="30"/>
      <c r="J67" s="21"/>
      <c r="K67" s="31" t="n">
        <f aca="false">K68</f>
        <v>408.2</v>
      </c>
      <c r="L67" s="31" t="n">
        <f aca="false">L68</f>
        <v>283</v>
      </c>
      <c r="M67" s="23"/>
    </row>
    <row r="68" customFormat="false" ht="58.15" hidden="false" customHeight="true" outlineLevel="0" collapsed="false">
      <c r="A68" s="26" t="n">
        <v>228</v>
      </c>
      <c r="B68" s="27" t="s">
        <v>22</v>
      </c>
      <c r="C68" s="27"/>
      <c r="D68" s="27"/>
      <c r="E68" s="27"/>
      <c r="F68" s="28" t="s">
        <v>44</v>
      </c>
      <c r="G68" s="28" t="s">
        <v>38</v>
      </c>
      <c r="H68" s="29" t="s">
        <v>68</v>
      </c>
      <c r="I68" s="30" t="n">
        <v>240</v>
      </c>
      <c r="J68" s="21"/>
      <c r="K68" s="31" t="n">
        <v>408.2</v>
      </c>
      <c r="L68" s="31" t="n">
        <v>283</v>
      </c>
      <c r="M68" s="23"/>
    </row>
    <row r="69" customFormat="false" ht="25.15" hidden="false" customHeight="true" outlineLevel="0" collapsed="false">
      <c r="A69" s="18" t="n">
        <v>228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1285.3</v>
      </c>
      <c r="L69" s="22" t="n">
        <f aca="false">L70+L72</f>
        <v>0</v>
      </c>
      <c r="M69" s="23"/>
    </row>
    <row r="70" customFormat="false" ht="96.6" hidden="false" customHeight="true" outlineLevel="0" collapsed="false">
      <c r="A70" s="26" t="n">
        <v>228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25"/>
      <c r="J70" s="17"/>
      <c r="K70" s="31" t="n">
        <f aca="false">K71</f>
        <v>5</v>
      </c>
      <c r="L70" s="31" t="n">
        <f aca="false">L71</f>
        <v>0</v>
      </c>
      <c r="M70" s="23"/>
    </row>
    <row r="71" customFormat="false" ht="63.6" hidden="false" customHeight="true" outlineLevel="0" collapsed="false">
      <c r="A71" s="26" t="n">
        <v>228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17"/>
      <c r="K71" s="31" t="n">
        <v>5</v>
      </c>
      <c r="L71" s="31" t="n">
        <v>0</v>
      </c>
      <c r="M71" s="23"/>
    </row>
    <row r="72" customFormat="false" ht="49.15" hidden="false" customHeight="true" outlineLevel="0" collapsed="false">
      <c r="A72" s="26" t="n">
        <v>228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1280.3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8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1280.3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8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1280.3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6</f>
        <v>4441.8</v>
      </c>
      <c r="L75" s="22" t="n">
        <f aca="false">L16</f>
        <v>854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1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7-16T06:47:47Z</dcterms:modified>
  <cp:revision>0</cp:revision>
  <dc:subject/>
  <dc:title/>
</cp:coreProperties>
</file>