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4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4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Безвозмездные перечисления организациям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0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352.3</v>
      </c>
      <c r="D17" s="13" t="n">
        <f aca="false">D18+D30</f>
        <v>1352.3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192.4</v>
      </c>
      <c r="D18" s="13" t="n">
        <f aca="false">D19+D22+D27+D29</f>
        <v>1192.4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042.2</v>
      </c>
      <c r="D19" s="13" t="n">
        <f aca="false">D35+D40</f>
        <v>1042.2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803</v>
      </c>
      <c r="D20" s="13" t="n">
        <f aca="false">D36+D41</f>
        <v>803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239.2</v>
      </c>
      <c r="D21" s="13" t="n">
        <f aca="false">D37+D43</f>
        <v>239.2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18.4</v>
      </c>
      <c r="D22" s="13" t="n">
        <f aca="false">D23+D24+D25+D26</f>
        <v>118.4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30</v>
      </c>
      <c r="D23" s="13" t="n">
        <f aca="false">D45</f>
        <v>30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38.7</v>
      </c>
      <c r="D24" s="13" t="n">
        <f aca="false">D55</f>
        <v>38.7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28.5</v>
      </c>
      <c r="D25" s="13" t="n">
        <f aca="false">D56</f>
        <v>28.5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57</f>
        <v>21.2</v>
      </c>
      <c r="D26" s="13" t="n">
        <f aca="false">D46+D57</f>
        <v>21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.9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8</f>
        <v>0.9</v>
      </c>
      <c r="D28" s="13" t="n">
        <f aca="false">D48</f>
        <v>0.9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8</f>
        <v>30.9</v>
      </c>
      <c r="D29" s="13" t="n">
        <f aca="false">D51+D58</f>
        <v>30.9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59.9</v>
      </c>
      <c r="D30" s="13" t="n">
        <f aca="false">D31+D32</f>
        <v>159.9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158.2</v>
      </c>
      <c r="D32" s="13" t="n">
        <f aca="false">D61</f>
        <v>158.2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5.3</v>
      </c>
      <c r="D33" s="13" t="n">
        <f aca="false">D34</f>
        <v>635.3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635.3</v>
      </c>
      <c r="D34" s="13" t="n">
        <f aca="false">D35</f>
        <v>635.3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5.3</v>
      </c>
      <c r="D35" s="13" t="n">
        <f aca="false">D36+D37</f>
        <v>635.3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88.9</v>
      </c>
      <c r="D36" s="13" t="n">
        <v>488.9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6.4</v>
      </c>
      <c r="D37" s="13" t="n">
        <v>146.4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443.7</v>
      </c>
      <c r="D38" s="13" t="n">
        <f aca="false">D39</f>
        <v>443.7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443.7</v>
      </c>
      <c r="D39" s="13" t="n">
        <f aca="false">D40+D44+D47</f>
        <v>443.7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406.9</v>
      </c>
      <c r="D40" s="13" t="n">
        <f aca="false">D41+D42+D43</f>
        <v>406.9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314.1</v>
      </c>
      <c r="D41" s="13" t="n">
        <v>314.1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92.8</v>
      </c>
      <c r="D43" s="13" t="n">
        <v>92.8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35.9</v>
      </c>
      <c r="D44" s="13" t="n">
        <f aca="false">D45+D46</f>
        <v>35.9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30</v>
      </c>
      <c r="D45" s="13" t="n">
        <v>30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5.9</v>
      </c>
      <c r="D46" s="13" t="n">
        <v>5.9</v>
      </c>
    </row>
    <row r="47" customFormat="false" ht="25.5" hidden="false" customHeight="false" outlineLevel="0" collapsed="false">
      <c r="A47" s="11" t="s">
        <v>28</v>
      </c>
      <c r="B47" s="12" t="s">
        <v>57</v>
      </c>
      <c r="C47" s="13" t="n">
        <f aca="false">C48</f>
        <v>0.9</v>
      </c>
      <c r="D47" s="13" t="n">
        <f aca="false">D48</f>
        <v>0.9</v>
      </c>
    </row>
    <row r="48" customFormat="false" ht="38.25" hidden="false" customHeight="false" outlineLevel="0" collapsed="false">
      <c r="A48" s="11" t="s">
        <v>30</v>
      </c>
      <c r="B48" s="12" t="s">
        <v>58</v>
      </c>
      <c r="C48" s="13" t="n">
        <v>0.9</v>
      </c>
      <c r="D48" s="13" t="n">
        <v>0.9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0</v>
      </c>
      <c r="D49" s="14" t="n"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4" t="n">
        <f aca="false">C51</f>
        <v>0</v>
      </c>
      <c r="D50" s="14" t="n"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4" t="n">
        <v>0</v>
      </c>
      <c r="D51" s="14" t="n">
        <v>0</v>
      </c>
    </row>
    <row r="52" customFormat="false" ht="26.45" hidden="false" customHeight="true" outlineLevel="0" collapsed="false">
      <c r="A52" s="11" t="s">
        <v>63</v>
      </c>
      <c r="B52" s="12" t="s">
        <v>64</v>
      </c>
      <c r="C52" s="14" t="n">
        <f aca="false">C53+C59</f>
        <v>273.3</v>
      </c>
      <c r="D52" s="14" t="n">
        <f aca="false">D53+D59</f>
        <v>273.3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+C58</f>
        <v>113.4</v>
      </c>
      <c r="D53" s="14" t="n">
        <f aca="false">D54+D58</f>
        <v>113.4</v>
      </c>
    </row>
    <row r="54" customFormat="false" ht="12.75" hidden="false" customHeight="false" outlineLevel="0" collapsed="false">
      <c r="A54" s="11" t="s">
        <v>18</v>
      </c>
      <c r="B54" s="12" t="s">
        <v>66</v>
      </c>
      <c r="C54" s="14" t="n">
        <f aca="false">C55+C56+C57</f>
        <v>82.5</v>
      </c>
      <c r="D54" s="14" t="n">
        <f aca="false">D55+D56+D57</f>
        <v>82.5</v>
      </c>
    </row>
    <row r="55" customFormat="false" ht="12.75" hidden="false" customHeight="false" outlineLevel="0" collapsed="false">
      <c r="A55" s="11" t="s">
        <v>22</v>
      </c>
      <c r="B55" s="12" t="s">
        <v>67</v>
      </c>
      <c r="C55" s="14" t="n">
        <v>38.7</v>
      </c>
      <c r="D55" s="14" t="n">
        <v>38.7</v>
      </c>
    </row>
    <row r="56" customFormat="false" ht="25.5" hidden="false" customHeight="false" outlineLevel="0" collapsed="false">
      <c r="A56" s="11" t="s">
        <v>24</v>
      </c>
      <c r="B56" s="12" t="s">
        <v>68</v>
      </c>
      <c r="C56" s="14" t="n">
        <v>28.5</v>
      </c>
      <c r="D56" s="14" t="n">
        <v>28.5</v>
      </c>
    </row>
    <row r="57" customFormat="false" ht="12.75" hidden="false" customHeight="false" outlineLevel="0" collapsed="false">
      <c r="A57" s="11" t="s">
        <v>26</v>
      </c>
      <c r="B57" s="12" t="s">
        <v>69</v>
      </c>
      <c r="C57" s="14" t="n">
        <v>15.3</v>
      </c>
      <c r="D57" s="14" t="n">
        <v>15.3</v>
      </c>
    </row>
    <row r="58" customFormat="false" ht="12.75" hidden="false" customHeight="false" outlineLevel="0" collapsed="false">
      <c r="A58" s="11" t="s">
        <v>32</v>
      </c>
      <c r="B58" s="12" t="s">
        <v>70</v>
      </c>
      <c r="C58" s="14" t="n">
        <v>30.9</v>
      </c>
      <c r="D58" s="14" t="n">
        <v>30.9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59.9</v>
      </c>
      <c r="D59" s="14" t="n">
        <f aca="false">D60+D61</f>
        <v>159.9</v>
      </c>
    </row>
    <row r="60" customFormat="false" ht="30.6" hidden="false" customHeight="true" outlineLevel="0" collapsed="false">
      <c r="A60" s="11" t="s">
        <v>36</v>
      </c>
      <c r="B60" s="12" t="s">
        <v>72</v>
      </c>
      <c r="C60" s="14" t="n">
        <v>1.7</v>
      </c>
      <c r="D60" s="14" t="n">
        <v>1.7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58.2</v>
      </c>
      <c r="D61" s="14" t="n">
        <v>158.2</v>
      </c>
    </row>
    <row r="62" customFormat="false" ht="12.75" hidden="false" customHeight="false" outlineLevel="0" collapsed="false">
      <c r="A62" s="11" t="s">
        <v>74</v>
      </c>
      <c r="B62" s="12" t="s">
        <v>75</v>
      </c>
      <c r="C62" s="13" t="n">
        <f aca="false">C63+C69</f>
        <v>67.3</v>
      </c>
      <c r="D62" s="13" t="n">
        <f aca="false">D63+D69</f>
        <v>67.3</v>
      </c>
    </row>
    <row r="63" customFormat="false" ht="12.75" hidden="false" customHeight="false" outlineLevel="0" collapsed="false">
      <c r="A63" s="11" t="s">
        <v>10</v>
      </c>
      <c r="B63" s="12" t="s">
        <v>76</v>
      </c>
      <c r="C63" s="13" t="n">
        <f aca="false">C64+C67</f>
        <v>66.1</v>
      </c>
      <c r="D63" s="13" t="n">
        <f aca="false">D64+D67</f>
        <v>66.1</v>
      </c>
    </row>
    <row r="64" customFormat="false" ht="25.5" hidden="false" customHeight="false" outlineLevel="0" collapsed="false">
      <c r="A64" s="11" t="s">
        <v>12</v>
      </c>
      <c r="B64" s="12" t="s">
        <v>77</v>
      </c>
      <c r="C64" s="13" t="n">
        <f aca="false">C65+C66</f>
        <v>65.1</v>
      </c>
      <c r="D64" s="13" t="n">
        <f aca="false">D65+D66</f>
        <v>65.1</v>
      </c>
    </row>
    <row r="65" customFormat="false" ht="12.75" hidden="false" customHeight="false" outlineLevel="0" collapsed="false">
      <c r="A65" s="11" t="s">
        <v>14</v>
      </c>
      <c r="B65" s="12" t="s">
        <v>78</v>
      </c>
      <c r="C65" s="13" t="n">
        <f aca="false">C74</f>
        <v>50</v>
      </c>
      <c r="D65" s="13" t="n">
        <f aca="false">D74</f>
        <v>50</v>
      </c>
    </row>
    <row r="66" customFormat="false" ht="25.5" hidden="false" customHeight="false" outlineLevel="0" collapsed="false">
      <c r="A66" s="11" t="s">
        <v>16</v>
      </c>
      <c r="B66" s="12" t="s">
        <v>79</v>
      </c>
      <c r="C66" s="13" t="n">
        <f aca="false">C75</f>
        <v>15.1</v>
      </c>
      <c r="D66" s="13" t="n">
        <f aca="false">D75</f>
        <v>15.1</v>
      </c>
    </row>
    <row r="67" customFormat="false" ht="19.15" hidden="false" customHeight="true" outlineLevel="0" collapsed="false">
      <c r="A67" s="11" t="s">
        <v>18</v>
      </c>
      <c r="B67" s="12" t="s">
        <v>80</v>
      </c>
      <c r="C67" s="13" t="n">
        <f aca="false">C68</f>
        <v>1</v>
      </c>
      <c r="D67" s="13" t="n">
        <f aca="false">D68</f>
        <v>1</v>
      </c>
    </row>
    <row r="68" customFormat="false" ht="18.6" hidden="false" customHeight="true" outlineLevel="0" collapsed="false">
      <c r="A68" s="11" t="s">
        <v>20</v>
      </c>
      <c r="B68" s="12" t="s">
        <v>81</v>
      </c>
      <c r="C68" s="13" t="n">
        <f aca="false">C77</f>
        <v>1</v>
      </c>
      <c r="D68" s="13" t="n">
        <f aca="false">D77</f>
        <v>1</v>
      </c>
    </row>
    <row r="69" customFormat="false" ht="25.5" hidden="false" customHeight="false" outlineLevel="0" collapsed="false">
      <c r="A69" s="11" t="s">
        <v>34</v>
      </c>
      <c r="B69" s="12" t="s">
        <v>82</v>
      </c>
      <c r="C69" s="13" t="n">
        <f aca="false">C70</f>
        <v>1.2</v>
      </c>
      <c r="D69" s="13" t="n">
        <f aca="false">D70</f>
        <v>1.2</v>
      </c>
    </row>
    <row r="70" customFormat="false" ht="25.5" hidden="false" customHeight="false" outlineLevel="0" collapsed="false">
      <c r="A70" s="11" t="s">
        <v>38</v>
      </c>
      <c r="B70" s="12" t="s">
        <v>83</v>
      </c>
      <c r="C70" s="13" t="n">
        <f aca="false">C79</f>
        <v>1.2</v>
      </c>
      <c r="D70" s="13" t="n">
        <f aca="false">D79</f>
        <v>1.2</v>
      </c>
    </row>
    <row r="71" customFormat="false" ht="25.5" hidden="false" customHeight="false" outlineLevel="0" collapsed="false">
      <c r="A71" s="11" t="s">
        <v>84</v>
      </c>
      <c r="B71" s="12" t="s">
        <v>85</v>
      </c>
      <c r="C71" s="13" t="n">
        <f aca="false">C72+C78</f>
        <v>67.3</v>
      </c>
      <c r="D71" s="13" t="n">
        <f aca="false">D72+D78</f>
        <v>67.3</v>
      </c>
    </row>
    <row r="72" customFormat="false" ht="12.75" hidden="false" customHeight="false" outlineLevel="0" collapsed="false">
      <c r="A72" s="11" t="s">
        <v>10</v>
      </c>
      <c r="B72" s="12" t="s">
        <v>86</v>
      </c>
      <c r="C72" s="13" t="n">
        <f aca="false">C73+C76</f>
        <v>66.1</v>
      </c>
      <c r="D72" s="13" t="n">
        <f aca="false">D73+D76</f>
        <v>66.1</v>
      </c>
    </row>
    <row r="73" customFormat="false" ht="25.5" hidden="false" customHeight="false" outlineLevel="0" collapsed="false">
      <c r="A73" s="11" t="s">
        <v>12</v>
      </c>
      <c r="B73" s="12" t="s">
        <v>87</v>
      </c>
      <c r="C73" s="13" t="n">
        <f aca="false">C74+C75</f>
        <v>65.1</v>
      </c>
      <c r="D73" s="13" t="n">
        <f aca="false">D74+D75</f>
        <v>65.1</v>
      </c>
    </row>
    <row r="74" customFormat="false" ht="12.75" hidden="false" customHeight="false" outlineLevel="0" collapsed="false">
      <c r="A74" s="11" t="s">
        <v>14</v>
      </c>
      <c r="B74" s="12" t="s">
        <v>88</v>
      </c>
      <c r="C74" s="13" t="n">
        <v>50</v>
      </c>
      <c r="D74" s="13" t="n">
        <v>50</v>
      </c>
    </row>
    <row r="75" customFormat="false" ht="25.5" hidden="false" customHeight="false" outlineLevel="0" collapsed="false">
      <c r="A75" s="11" t="s">
        <v>16</v>
      </c>
      <c r="B75" s="12" t="s">
        <v>89</v>
      </c>
      <c r="C75" s="13" t="n">
        <v>15.1</v>
      </c>
      <c r="D75" s="13" t="n">
        <v>15.1</v>
      </c>
    </row>
    <row r="76" customFormat="false" ht="12.75" hidden="false" customHeight="false" outlineLevel="0" collapsed="false">
      <c r="A76" s="11" t="s">
        <v>18</v>
      </c>
      <c r="B76" s="12" t="s">
        <v>90</v>
      </c>
      <c r="C76" s="13" t="n">
        <f aca="false">C77</f>
        <v>1</v>
      </c>
      <c r="D76" s="13" t="n">
        <f aca="false">D77</f>
        <v>1</v>
      </c>
    </row>
    <row r="77" customFormat="false" ht="12.75" hidden="false" customHeight="false" outlineLevel="0" collapsed="false">
      <c r="A77" s="11" t="s">
        <v>20</v>
      </c>
      <c r="B77" s="12" t="s">
        <v>91</v>
      </c>
      <c r="C77" s="13" t="n">
        <v>1</v>
      </c>
      <c r="D77" s="13" t="n">
        <v>1</v>
      </c>
    </row>
    <row r="78" customFormat="false" ht="25.5" hidden="false" customHeight="false" outlineLevel="0" collapsed="false">
      <c r="A78" s="11" t="s">
        <v>34</v>
      </c>
      <c r="B78" s="12" t="s">
        <v>92</v>
      </c>
      <c r="C78" s="13" t="n">
        <f aca="false">C79</f>
        <v>1.2</v>
      </c>
      <c r="D78" s="13" t="n">
        <f aca="false">D79</f>
        <v>1.2</v>
      </c>
    </row>
    <row r="79" customFormat="false" ht="25.5" hidden="false" customHeight="false" outlineLevel="0" collapsed="false">
      <c r="A79" s="11" t="s">
        <v>38</v>
      </c>
      <c r="B79" s="12" t="s">
        <v>93</v>
      </c>
      <c r="C79" s="13" t="n">
        <v>1.2</v>
      </c>
      <c r="D79" s="13" t="n">
        <v>1.2</v>
      </c>
    </row>
    <row r="80" customFormat="false" ht="34.5" hidden="false" customHeight="true" outlineLevel="0" collapsed="false">
      <c r="A80" s="11" t="s">
        <v>94</v>
      </c>
      <c r="B80" s="12" t="s">
        <v>95</v>
      </c>
      <c r="C80" s="13" t="n">
        <f aca="false">C81+C84</f>
        <v>66.2</v>
      </c>
      <c r="D80" s="13" t="n">
        <f aca="false">D81+D84</f>
        <v>66.2</v>
      </c>
    </row>
    <row r="81" customFormat="false" ht="12.75" hidden="false" customHeight="false" outlineLevel="0" collapsed="false">
      <c r="A81" s="11" t="s">
        <v>10</v>
      </c>
      <c r="B81" s="12" t="s">
        <v>96</v>
      </c>
      <c r="C81" s="13" t="n">
        <f aca="false">C82</f>
        <v>40</v>
      </c>
      <c r="D81" s="13" t="n">
        <f aca="false">D82</f>
        <v>40</v>
      </c>
    </row>
    <row r="82" customFormat="false" ht="16.5" hidden="false" customHeight="true" outlineLevel="0" collapsed="false">
      <c r="A82" s="11" t="s">
        <v>18</v>
      </c>
      <c r="B82" s="12" t="s">
        <v>97</v>
      </c>
      <c r="C82" s="13" t="n">
        <f aca="false">C83</f>
        <v>40</v>
      </c>
      <c r="D82" s="13" t="n">
        <f aca="false">D83</f>
        <v>40</v>
      </c>
    </row>
    <row r="83" customFormat="false" ht="34.5" hidden="false" customHeight="true" outlineLevel="0" collapsed="false">
      <c r="A83" s="11" t="s">
        <v>24</v>
      </c>
      <c r="B83" s="12" t="s">
        <v>98</v>
      </c>
      <c r="C83" s="13" t="n">
        <f aca="false">C89</f>
        <v>40</v>
      </c>
      <c r="D83" s="13" t="n">
        <f aca="false">D89</f>
        <v>40</v>
      </c>
    </row>
    <row r="84" customFormat="false" ht="27.75" hidden="false" customHeight="true" outlineLevel="0" collapsed="false">
      <c r="A84" s="11" t="s">
        <v>34</v>
      </c>
      <c r="B84" s="12" t="s">
        <v>99</v>
      </c>
      <c r="C84" s="13" t="n">
        <f aca="false">C85</f>
        <v>26.2</v>
      </c>
      <c r="D84" s="13" t="n">
        <f aca="false">D85</f>
        <v>26.2</v>
      </c>
    </row>
    <row r="85" customFormat="false" ht="33.75" hidden="false" customHeight="true" outlineLevel="0" collapsed="false">
      <c r="A85" s="11" t="s">
        <v>38</v>
      </c>
      <c r="B85" s="12" t="s">
        <v>100</v>
      </c>
      <c r="C85" s="13" t="n">
        <f aca="false">C91</f>
        <v>26.2</v>
      </c>
      <c r="D85" s="13" t="n">
        <f aca="false">D91</f>
        <v>26.2</v>
      </c>
    </row>
    <row r="86" customFormat="false" ht="25.5" hidden="false" customHeight="false" outlineLevel="0" collapsed="false">
      <c r="A86" s="11" t="s">
        <v>101</v>
      </c>
      <c r="B86" s="12" t="s">
        <v>102</v>
      </c>
      <c r="C86" s="13" t="n">
        <f aca="false">C87+C90</f>
        <v>66.2</v>
      </c>
      <c r="D86" s="13" t="n">
        <f aca="false">D87+D90</f>
        <v>66.2</v>
      </c>
    </row>
    <row r="87" customFormat="false" ht="12.75" hidden="false" customHeight="false" outlineLevel="0" collapsed="false">
      <c r="A87" s="11" t="s">
        <v>10</v>
      </c>
      <c r="B87" s="12" t="s">
        <v>103</v>
      </c>
      <c r="C87" s="13" t="n">
        <f aca="false">C88</f>
        <v>40</v>
      </c>
      <c r="D87" s="13" t="n">
        <f aca="false">D88</f>
        <v>40</v>
      </c>
    </row>
    <row r="88" customFormat="false" ht="12.75" hidden="false" customHeight="false" outlineLevel="0" collapsed="false">
      <c r="A88" s="11" t="s">
        <v>18</v>
      </c>
      <c r="B88" s="12" t="s">
        <v>104</v>
      </c>
      <c r="C88" s="13" t="n">
        <f aca="false">C89</f>
        <v>40</v>
      </c>
      <c r="D88" s="13" t="n">
        <f aca="false">D89</f>
        <v>40</v>
      </c>
    </row>
    <row r="89" customFormat="false" ht="25.5" hidden="false" customHeight="false" outlineLevel="0" collapsed="false">
      <c r="A89" s="11" t="s">
        <v>24</v>
      </c>
      <c r="B89" s="12" t="s">
        <v>105</v>
      </c>
      <c r="C89" s="13" t="n">
        <v>40</v>
      </c>
      <c r="D89" s="13" t="n">
        <v>40</v>
      </c>
    </row>
    <row r="90" customFormat="false" ht="25.5" hidden="false" customHeight="false" outlineLevel="0" collapsed="false">
      <c r="A90" s="11" t="s">
        <v>34</v>
      </c>
      <c r="B90" s="12" t="s">
        <v>106</v>
      </c>
      <c r="C90" s="13" t="n">
        <f aca="false">C91</f>
        <v>26.2</v>
      </c>
      <c r="D90" s="13" t="n">
        <f aca="false">D91</f>
        <v>26.2</v>
      </c>
    </row>
    <row r="91" customFormat="false" ht="25.5" hidden="false" customHeight="false" outlineLevel="0" collapsed="false">
      <c r="A91" s="11" t="s">
        <v>38</v>
      </c>
      <c r="B91" s="12" t="s">
        <v>107</v>
      </c>
      <c r="C91" s="13" t="n">
        <v>26.2</v>
      </c>
      <c r="D91" s="13" t="n">
        <v>26.2</v>
      </c>
    </row>
    <row r="92" customFormat="false" ht="27.75" hidden="false" customHeight="true" outlineLevel="0" collapsed="false">
      <c r="A92" s="11" t="s">
        <v>108</v>
      </c>
      <c r="B92" s="12" t="s">
        <v>109</v>
      </c>
      <c r="C92" s="13" t="n">
        <f aca="false">C93+C97</f>
        <v>1461.7</v>
      </c>
      <c r="D92" s="13" t="n">
        <f aca="false">D93+D97</f>
        <v>1018.2</v>
      </c>
    </row>
    <row r="93" customFormat="false" ht="20.25" hidden="false" customHeight="true" outlineLevel="0" collapsed="false">
      <c r="A93" s="11" t="s">
        <v>10</v>
      </c>
      <c r="B93" s="12" t="s">
        <v>110</v>
      </c>
      <c r="C93" s="13" t="n">
        <f aca="false">C94+C96</f>
        <v>1371.5</v>
      </c>
      <c r="D93" s="13" t="n">
        <f aca="false">D94+D96</f>
        <v>928</v>
      </c>
    </row>
    <row r="94" customFormat="false" ht="20.25" hidden="false" customHeight="true" outlineLevel="0" collapsed="false">
      <c r="A94" s="11" t="s">
        <v>18</v>
      </c>
      <c r="B94" s="12" t="s">
        <v>111</v>
      </c>
      <c r="C94" s="13" t="n">
        <f aca="false">C95</f>
        <v>1323.4</v>
      </c>
      <c r="D94" s="13" t="n">
        <f aca="false">D95</f>
        <v>879.9</v>
      </c>
    </row>
    <row r="95" customFormat="false" ht="30.75" hidden="false" customHeight="true" outlineLevel="0" collapsed="false">
      <c r="A95" s="11" t="s">
        <v>24</v>
      </c>
      <c r="B95" s="12" t="s">
        <v>112</v>
      </c>
      <c r="C95" s="13" t="n">
        <f aca="false">C106+C112</f>
        <v>1323.4</v>
      </c>
      <c r="D95" s="13" t="n">
        <f aca="false">D106+D112</f>
        <v>879.9</v>
      </c>
    </row>
    <row r="96" customFormat="false" ht="39.75" hidden="false" customHeight="true" outlineLevel="0" collapsed="false">
      <c r="A96" s="11" t="s">
        <v>113</v>
      </c>
      <c r="B96" s="12" t="s">
        <v>114</v>
      </c>
      <c r="C96" s="13" t="n">
        <f aca="false">C102</f>
        <v>48.1</v>
      </c>
      <c r="D96" s="13" t="n">
        <f aca="false">D102</f>
        <v>48.1</v>
      </c>
    </row>
    <row r="97" customFormat="false" ht="30" hidden="false" customHeight="true" outlineLevel="0" collapsed="false">
      <c r="A97" s="11" t="s">
        <v>34</v>
      </c>
      <c r="B97" s="12" t="s">
        <v>115</v>
      </c>
      <c r="C97" s="13" t="n">
        <f aca="false">C98</f>
        <v>90.2</v>
      </c>
      <c r="D97" s="13" t="n">
        <f aca="false">D98</f>
        <v>90.2</v>
      </c>
    </row>
    <row r="98" customFormat="false" ht="27.75" hidden="false" customHeight="true" outlineLevel="0" collapsed="false">
      <c r="A98" s="11" t="s">
        <v>38</v>
      </c>
      <c r="B98" s="12" t="s">
        <v>116</v>
      </c>
      <c r="C98" s="13" t="n">
        <f aca="false">C108</f>
        <v>90.2</v>
      </c>
      <c r="D98" s="13" t="n">
        <f aca="false">D108</f>
        <v>90.2</v>
      </c>
    </row>
    <row r="99" customFormat="false" ht="27.75" hidden="false" customHeight="true" outlineLevel="0" collapsed="false">
      <c r="A99" s="11" t="s">
        <v>117</v>
      </c>
      <c r="B99" s="12" t="s">
        <v>118</v>
      </c>
      <c r="C99" s="13" t="n">
        <f aca="false">C100</f>
        <v>48.1</v>
      </c>
      <c r="D99" s="13" t="n">
        <f aca="false">D100</f>
        <v>48.1</v>
      </c>
    </row>
    <row r="100" customFormat="false" ht="27.75" hidden="false" customHeight="true" outlineLevel="0" collapsed="false">
      <c r="A100" s="11" t="s">
        <v>10</v>
      </c>
      <c r="B100" s="12" t="s">
        <v>119</v>
      </c>
      <c r="C100" s="13" t="n">
        <f aca="false">C101</f>
        <v>48.1</v>
      </c>
      <c r="D100" s="13" t="n">
        <f aca="false">D101</f>
        <v>48.1</v>
      </c>
    </row>
    <row r="101" customFormat="false" ht="27.75" hidden="false" customHeight="true" outlineLevel="0" collapsed="false">
      <c r="A101" s="11" t="s">
        <v>120</v>
      </c>
      <c r="B101" s="12" t="s">
        <v>121</v>
      </c>
      <c r="C101" s="13" t="n">
        <f aca="false">C102</f>
        <v>48.1</v>
      </c>
      <c r="D101" s="13" t="n">
        <f aca="false">D102</f>
        <v>48.1</v>
      </c>
    </row>
    <row r="102" customFormat="false" ht="58.9" hidden="false" customHeight="true" outlineLevel="0" collapsed="false">
      <c r="A102" s="11" t="s">
        <v>113</v>
      </c>
      <c r="B102" s="12" t="s">
        <v>122</v>
      </c>
      <c r="C102" s="13" t="n">
        <v>48.1</v>
      </c>
      <c r="D102" s="13" t="n">
        <v>48.1</v>
      </c>
    </row>
    <row r="103" customFormat="false" ht="29.25" hidden="false" customHeight="true" outlineLevel="0" collapsed="false">
      <c r="A103" s="11" t="s">
        <v>123</v>
      </c>
      <c r="B103" s="12" t="s">
        <v>124</v>
      </c>
      <c r="C103" s="13" t="n">
        <f aca="false">C104+C107</f>
        <v>1296.9</v>
      </c>
      <c r="D103" s="13" t="n">
        <f aca="false">D104+D107</f>
        <v>853.4</v>
      </c>
    </row>
    <row r="104" customFormat="false" ht="22.9" hidden="false" customHeight="true" outlineLevel="0" collapsed="false">
      <c r="A104" s="11" t="s">
        <v>10</v>
      </c>
      <c r="B104" s="12" t="s">
        <v>125</v>
      </c>
      <c r="C104" s="13" t="n">
        <f aca="false">C105</f>
        <v>1206.7</v>
      </c>
      <c r="D104" s="13" t="n">
        <f aca="false">D105</f>
        <v>763.2</v>
      </c>
    </row>
    <row r="105" customFormat="false" ht="22.15" hidden="false" customHeight="true" outlineLevel="0" collapsed="false">
      <c r="A105" s="11" t="s">
        <v>18</v>
      </c>
      <c r="B105" s="12" t="s">
        <v>126</v>
      </c>
      <c r="C105" s="13" t="n">
        <f aca="false">C106</f>
        <v>1206.7</v>
      </c>
      <c r="D105" s="13" t="n">
        <f aca="false">D106</f>
        <v>763.2</v>
      </c>
    </row>
    <row r="106" customFormat="false" ht="31.5" hidden="false" customHeight="true" outlineLevel="0" collapsed="false">
      <c r="A106" s="11" t="s">
        <v>24</v>
      </c>
      <c r="B106" s="12" t="s">
        <v>127</v>
      </c>
      <c r="C106" s="13" t="n">
        <v>1206.7</v>
      </c>
      <c r="D106" s="13" t="n">
        <v>763.2</v>
      </c>
    </row>
    <row r="107" customFormat="false" ht="33.75" hidden="false" customHeight="true" outlineLevel="0" collapsed="false">
      <c r="A107" s="11" t="s">
        <v>34</v>
      </c>
      <c r="B107" s="12" t="s">
        <v>128</v>
      </c>
      <c r="C107" s="13" t="n">
        <f aca="false">C108</f>
        <v>90.2</v>
      </c>
      <c r="D107" s="13" t="n">
        <f aca="false">D108</f>
        <v>90.2</v>
      </c>
    </row>
    <row r="108" customFormat="false" ht="32.25" hidden="false" customHeight="true" outlineLevel="0" collapsed="false">
      <c r="A108" s="11" t="s">
        <v>38</v>
      </c>
      <c r="B108" s="12" t="s">
        <v>129</v>
      </c>
      <c r="C108" s="13" t="n">
        <v>90.2</v>
      </c>
      <c r="D108" s="13" t="n">
        <v>90.2</v>
      </c>
    </row>
    <row r="109" customFormat="false" ht="32.25" hidden="false" customHeight="true" outlineLevel="0" collapsed="false">
      <c r="A109" s="11" t="s">
        <v>130</v>
      </c>
      <c r="B109" s="12" t="s">
        <v>131</v>
      </c>
      <c r="C109" s="13" t="n">
        <f aca="false">C110</f>
        <v>116.7</v>
      </c>
      <c r="D109" s="13" t="n">
        <f aca="false">D110</f>
        <v>116.7</v>
      </c>
    </row>
    <row r="110" customFormat="false" ht="32.25" hidden="false" customHeight="true" outlineLevel="0" collapsed="false">
      <c r="A110" s="11" t="s">
        <v>10</v>
      </c>
      <c r="B110" s="12" t="s">
        <v>132</v>
      </c>
      <c r="C110" s="13" t="n">
        <f aca="false">C111</f>
        <v>116.7</v>
      </c>
      <c r="D110" s="13" t="n">
        <f aca="false">D111</f>
        <v>116.7</v>
      </c>
    </row>
    <row r="111" customFormat="false" ht="32.25" hidden="false" customHeight="true" outlineLevel="0" collapsed="false">
      <c r="A111" s="11" t="s">
        <v>18</v>
      </c>
      <c r="B111" s="12" t="s">
        <v>133</v>
      </c>
      <c r="C111" s="13" t="n">
        <f aca="false">C112</f>
        <v>116.7</v>
      </c>
      <c r="D111" s="13" t="n">
        <f aca="false">D112</f>
        <v>116.7</v>
      </c>
    </row>
    <row r="112" customFormat="false" ht="32.25" hidden="false" customHeight="true" outlineLevel="0" collapsed="false">
      <c r="A112" s="11" t="s">
        <v>24</v>
      </c>
      <c r="B112" s="12" t="s">
        <v>134</v>
      </c>
      <c r="C112" s="13" t="n">
        <v>116.7</v>
      </c>
      <c r="D112" s="13" t="n">
        <v>116.7</v>
      </c>
    </row>
    <row r="113" customFormat="false" ht="25.5" hidden="false" customHeight="false" outlineLevel="0" collapsed="false">
      <c r="A113" s="11" t="s">
        <v>135</v>
      </c>
      <c r="B113" s="12" t="s">
        <v>136</v>
      </c>
      <c r="C113" s="13" t="n">
        <f aca="false">C114+C118</f>
        <v>1206.1</v>
      </c>
      <c r="D113" s="13" t="n">
        <f aca="false">D114+D118</f>
        <v>661.8</v>
      </c>
    </row>
    <row r="114" customFormat="false" ht="12.75" hidden="false" customHeight="false" outlineLevel="0" collapsed="false">
      <c r="A114" s="11" t="s">
        <v>10</v>
      </c>
      <c r="B114" s="12" t="s">
        <v>137</v>
      </c>
      <c r="C114" s="13" t="n">
        <f aca="false">C115</f>
        <v>1110.5</v>
      </c>
      <c r="D114" s="13" t="n">
        <f aca="false">D115</f>
        <v>566.2</v>
      </c>
    </row>
    <row r="115" customFormat="false" ht="12.75" hidden="false" customHeight="false" outlineLevel="0" collapsed="false">
      <c r="A115" s="11" t="s">
        <v>18</v>
      </c>
      <c r="B115" s="12" t="s">
        <v>138</v>
      </c>
      <c r="C115" s="13" t="n">
        <f aca="false">C116+C117</f>
        <v>1110.5</v>
      </c>
      <c r="D115" s="13" t="n">
        <f aca="false">D116+D117</f>
        <v>566.2</v>
      </c>
    </row>
    <row r="116" customFormat="false" ht="25.5" hidden="false" customHeight="false" outlineLevel="0" collapsed="false">
      <c r="A116" s="11" t="s">
        <v>24</v>
      </c>
      <c r="B116" s="12" t="s">
        <v>139</v>
      </c>
      <c r="C116" s="13" t="n">
        <f aca="false">C130</f>
        <v>746.7</v>
      </c>
      <c r="D116" s="13" t="n">
        <f aca="false">D130</f>
        <v>351.6</v>
      </c>
    </row>
    <row r="117" customFormat="false" ht="12.75" hidden="false" customHeight="false" outlineLevel="0" collapsed="false">
      <c r="A117" s="11" t="s">
        <v>26</v>
      </c>
      <c r="B117" s="12" t="s">
        <v>140</v>
      </c>
      <c r="C117" s="13" t="n">
        <f aca="false">C124+C131</f>
        <v>363.8</v>
      </c>
      <c r="D117" s="13" t="n">
        <f aca="false">D124+D131</f>
        <v>214.6</v>
      </c>
    </row>
    <row r="118" customFormat="false" ht="25.5" hidden="false" customHeight="false" outlineLevel="0" collapsed="false">
      <c r="A118" s="11" t="s">
        <v>34</v>
      </c>
      <c r="B118" s="12" t="s">
        <v>141</v>
      </c>
      <c r="C118" s="13" t="n">
        <f aca="false">C120+C119</f>
        <v>95.6</v>
      </c>
      <c r="D118" s="13" t="n">
        <f aca="false">D120+D119</f>
        <v>95.6</v>
      </c>
    </row>
    <row r="119" customFormat="false" ht="25.5" hidden="false" customHeight="false" outlineLevel="0" collapsed="false">
      <c r="A119" s="11" t="s">
        <v>36</v>
      </c>
      <c r="B119" s="12" t="s">
        <v>142</v>
      </c>
      <c r="C119" s="13" t="n">
        <f aca="false">C126</f>
        <v>24.8</v>
      </c>
      <c r="D119" s="13" t="n">
        <f aca="false">D126</f>
        <v>24.8</v>
      </c>
    </row>
    <row r="120" customFormat="false" ht="39" hidden="false" customHeight="true" outlineLevel="0" collapsed="false">
      <c r="A120" s="11" t="s">
        <v>38</v>
      </c>
      <c r="B120" s="12" t="s">
        <v>143</v>
      </c>
      <c r="C120" s="13" t="n">
        <f aca="false">C133</f>
        <v>70.8</v>
      </c>
      <c r="D120" s="13" t="n">
        <f aca="false">D133</f>
        <v>70.8</v>
      </c>
    </row>
    <row r="121" customFormat="false" ht="20.45" hidden="false" customHeight="true" outlineLevel="0" collapsed="false">
      <c r="A121" s="11" t="s">
        <v>144</v>
      </c>
      <c r="B121" s="12" t="s">
        <v>145</v>
      </c>
      <c r="C121" s="13" t="n">
        <f aca="false">C122+C125</f>
        <v>29.8</v>
      </c>
      <c r="D121" s="13" t="n">
        <f aca="false">D122+D125</f>
        <v>29.8</v>
      </c>
    </row>
    <row r="122" customFormat="false" ht="24.6" hidden="false" customHeight="true" outlineLevel="0" collapsed="false">
      <c r="A122" s="11" t="s">
        <v>10</v>
      </c>
      <c r="B122" s="12" t="s">
        <v>146</v>
      </c>
      <c r="C122" s="13" t="n">
        <f aca="false">C123</f>
        <v>5</v>
      </c>
      <c r="D122" s="13" t="n">
        <f aca="false">D123</f>
        <v>5</v>
      </c>
    </row>
    <row r="123" customFormat="false" ht="22.15" hidden="false" customHeight="true" outlineLevel="0" collapsed="false">
      <c r="A123" s="11" t="s">
        <v>18</v>
      </c>
      <c r="B123" s="12" t="s">
        <v>147</v>
      </c>
      <c r="C123" s="13" t="n">
        <f aca="false">C124</f>
        <v>5</v>
      </c>
      <c r="D123" s="13" t="n">
        <f aca="false">D124</f>
        <v>5</v>
      </c>
    </row>
    <row r="124" customFormat="false" ht="19.9" hidden="false" customHeight="true" outlineLevel="0" collapsed="false">
      <c r="A124" s="11" t="s">
        <v>26</v>
      </c>
      <c r="B124" s="12" t="s">
        <v>148</v>
      </c>
      <c r="C124" s="13" t="n">
        <v>5</v>
      </c>
      <c r="D124" s="13" t="n">
        <v>5</v>
      </c>
    </row>
    <row r="125" customFormat="false" ht="27" hidden="false" customHeight="true" outlineLevel="0" collapsed="false">
      <c r="A125" s="11" t="s">
        <v>34</v>
      </c>
      <c r="B125" s="12" t="s">
        <v>149</v>
      </c>
      <c r="C125" s="13" t="n">
        <f aca="false">C126</f>
        <v>24.8</v>
      </c>
      <c r="D125" s="13" t="n">
        <f aca="false">D126</f>
        <v>24.8</v>
      </c>
    </row>
    <row r="126" customFormat="false" ht="30.6" hidden="false" customHeight="true" outlineLevel="0" collapsed="false">
      <c r="A126" s="11" t="s">
        <v>36</v>
      </c>
      <c r="B126" s="12" t="s">
        <v>150</v>
      </c>
      <c r="C126" s="13" t="n">
        <v>24.8</v>
      </c>
      <c r="D126" s="13" t="n">
        <v>24.8</v>
      </c>
    </row>
    <row r="127" customFormat="false" ht="22.5" hidden="false" customHeight="true" outlineLevel="0" collapsed="false">
      <c r="A127" s="11" t="s">
        <v>151</v>
      </c>
      <c r="B127" s="12" t="s">
        <v>152</v>
      </c>
      <c r="C127" s="13" t="n">
        <f aca="false">C128+C132</f>
        <v>1176.3</v>
      </c>
      <c r="D127" s="13" t="n">
        <f aca="false">D128+D132</f>
        <v>632</v>
      </c>
    </row>
    <row r="128" customFormat="false" ht="28.5" hidden="false" customHeight="true" outlineLevel="0" collapsed="false">
      <c r="A128" s="11" t="s">
        <v>10</v>
      </c>
      <c r="B128" s="12" t="s">
        <v>153</v>
      </c>
      <c r="C128" s="13" t="n">
        <f aca="false">C129</f>
        <v>1105.5</v>
      </c>
      <c r="D128" s="13" t="n">
        <f aca="false">D129</f>
        <v>561.2</v>
      </c>
    </row>
    <row r="129" customFormat="false" ht="25.5" hidden="false" customHeight="true" outlineLevel="0" collapsed="false">
      <c r="A129" s="11" t="s">
        <v>18</v>
      </c>
      <c r="B129" s="12" t="s">
        <v>154</v>
      </c>
      <c r="C129" s="13" t="n">
        <f aca="false">C130+C131</f>
        <v>1105.5</v>
      </c>
      <c r="D129" s="13" t="n">
        <f aca="false">D130+D131</f>
        <v>561.2</v>
      </c>
    </row>
    <row r="130" customFormat="false" ht="33" hidden="false" customHeight="true" outlineLevel="0" collapsed="false">
      <c r="A130" s="11" t="s">
        <v>24</v>
      </c>
      <c r="B130" s="12" t="s">
        <v>155</v>
      </c>
      <c r="C130" s="13" t="n">
        <v>746.7</v>
      </c>
      <c r="D130" s="14" t="n">
        <v>351.6</v>
      </c>
    </row>
    <row r="131" customFormat="false" ht="21.75" hidden="false" customHeight="true" outlineLevel="0" collapsed="false">
      <c r="A131" s="11" t="s">
        <v>26</v>
      </c>
      <c r="B131" s="12" t="s">
        <v>156</v>
      </c>
      <c r="C131" s="13" t="n">
        <v>358.8</v>
      </c>
      <c r="D131" s="14" t="n">
        <v>209.6</v>
      </c>
    </row>
    <row r="132" customFormat="false" ht="35.25" hidden="false" customHeight="true" outlineLevel="0" collapsed="false">
      <c r="A132" s="11" t="s">
        <v>34</v>
      </c>
      <c r="B132" s="12" t="s">
        <v>157</v>
      </c>
      <c r="C132" s="13" t="n">
        <f aca="false">C133</f>
        <v>70.8</v>
      </c>
      <c r="D132" s="13" t="n">
        <f aca="false">D133</f>
        <v>70.8</v>
      </c>
    </row>
    <row r="133" customFormat="false" ht="35.25" hidden="false" customHeight="true" outlineLevel="0" collapsed="false">
      <c r="A133" s="11" t="s">
        <v>38</v>
      </c>
      <c r="B133" s="12" t="s">
        <v>158</v>
      </c>
      <c r="C133" s="13" t="n">
        <v>70.8</v>
      </c>
      <c r="D133" s="14" t="n">
        <v>70.8</v>
      </c>
    </row>
    <row r="134" customFormat="false" ht="24" hidden="false" customHeight="true" outlineLevel="0" collapsed="false">
      <c r="A134" s="11" t="s">
        <v>159</v>
      </c>
      <c r="B134" s="12" t="s">
        <v>160</v>
      </c>
      <c r="C134" s="13" t="n">
        <f aca="false">C135</f>
        <v>412.2</v>
      </c>
      <c r="D134" s="13" t="n">
        <f aca="false">D135</f>
        <v>412.2</v>
      </c>
    </row>
    <row r="135" customFormat="false" ht="24.75" hidden="false" customHeight="true" outlineLevel="0" collapsed="false">
      <c r="A135" s="11" t="s">
        <v>10</v>
      </c>
      <c r="B135" s="12" t="s">
        <v>161</v>
      </c>
      <c r="C135" s="13" t="n">
        <f aca="false">C136</f>
        <v>412.2</v>
      </c>
      <c r="D135" s="13" t="n">
        <f aca="false">D136</f>
        <v>412.2</v>
      </c>
    </row>
    <row r="136" customFormat="false" ht="29.25" hidden="false" customHeight="true" outlineLevel="0" collapsed="false">
      <c r="A136" s="11" t="s">
        <v>28</v>
      </c>
      <c r="B136" s="12" t="s">
        <v>162</v>
      </c>
      <c r="C136" s="13" t="n">
        <f aca="false">C137</f>
        <v>412.2</v>
      </c>
      <c r="D136" s="13" t="n">
        <f aca="false">D137</f>
        <v>412.2</v>
      </c>
    </row>
    <row r="137" customFormat="false" ht="43.5" hidden="false" customHeight="true" outlineLevel="0" collapsed="false">
      <c r="A137" s="11" t="s">
        <v>30</v>
      </c>
      <c r="B137" s="12" t="s">
        <v>163</v>
      </c>
      <c r="C137" s="13" t="n">
        <f aca="false">C141</f>
        <v>412.2</v>
      </c>
      <c r="D137" s="13" t="n">
        <f aca="false">D141</f>
        <v>412.2</v>
      </c>
    </row>
    <row r="138" customFormat="false" ht="23.25" hidden="false" customHeight="true" outlineLevel="0" collapsed="false">
      <c r="A138" s="11" t="s">
        <v>164</v>
      </c>
      <c r="B138" s="12" t="s">
        <v>165</v>
      </c>
      <c r="C138" s="13" t="n">
        <f aca="false">C139</f>
        <v>412.2</v>
      </c>
      <c r="D138" s="13" t="n">
        <f aca="false">D139</f>
        <v>412.2</v>
      </c>
    </row>
    <row r="139" customFormat="false" ht="21.75" hidden="false" customHeight="true" outlineLevel="0" collapsed="false">
      <c r="A139" s="11" t="s">
        <v>10</v>
      </c>
      <c r="B139" s="12" t="s">
        <v>166</v>
      </c>
      <c r="C139" s="13" t="n">
        <f aca="false">C140</f>
        <v>412.2</v>
      </c>
      <c r="D139" s="13" t="n">
        <f aca="false">D140</f>
        <v>412.2</v>
      </c>
    </row>
    <row r="140" customFormat="false" ht="34.5" hidden="false" customHeight="true" outlineLevel="0" collapsed="false">
      <c r="A140" s="11" t="s">
        <v>28</v>
      </c>
      <c r="B140" s="12" t="s">
        <v>167</v>
      </c>
      <c r="C140" s="13" t="n">
        <f aca="false">C141</f>
        <v>412.2</v>
      </c>
      <c r="D140" s="13" t="n">
        <f aca="false">D141</f>
        <v>412.2</v>
      </c>
    </row>
    <row r="141" customFormat="false" ht="44.25" hidden="false" customHeight="true" outlineLevel="0" collapsed="false">
      <c r="A141" s="11" t="s">
        <v>30</v>
      </c>
      <c r="B141" s="12" t="s">
        <v>168</v>
      </c>
      <c r="C141" s="13" t="n">
        <v>412.2</v>
      </c>
      <c r="D141" s="13" t="n">
        <v>412.2</v>
      </c>
    </row>
    <row r="142" customFormat="false" ht="21" hidden="false" customHeight="true" outlineLevel="0" collapsed="false">
      <c r="A142" s="12" t="s">
        <v>169</v>
      </c>
      <c r="B142" s="12" t="s">
        <v>170</v>
      </c>
      <c r="C142" s="14" t="n">
        <f aca="false">C17+C62+C80+C92+C113+C134</f>
        <v>4565.8</v>
      </c>
      <c r="D142" s="14" t="n">
        <f aca="false">D17+D62+D80+D92+D113+D134</f>
        <v>3578</v>
      </c>
    </row>
    <row r="143" customFormat="false" ht="21" hidden="false" customHeight="true" outlineLevel="0" collapsed="false">
      <c r="A143" s="12" t="s">
        <v>171</v>
      </c>
      <c r="B143" s="12" t="s">
        <v>172</v>
      </c>
      <c r="C143" s="13" t="n">
        <f aca="false">C144</f>
        <v>413.1</v>
      </c>
      <c r="D143" s="13" t="n">
        <f aca="false">D144</f>
        <v>413.1</v>
      </c>
    </row>
    <row r="144" customFormat="false" ht="37.15" hidden="false" customHeight="true" outlineLevel="0" collapsed="false">
      <c r="A144" s="15" t="s">
        <v>28</v>
      </c>
      <c r="B144" s="16" t="s">
        <v>173</v>
      </c>
      <c r="C144" s="13" t="n">
        <f aca="false">C145</f>
        <v>413.1</v>
      </c>
      <c r="D144" s="13" t="n">
        <f aca="false">D145</f>
        <v>413.1</v>
      </c>
    </row>
    <row r="145" customFormat="false" ht="38.25" hidden="false" customHeight="false" outlineLevel="0" collapsed="false">
      <c r="A145" s="11" t="s">
        <v>174</v>
      </c>
      <c r="B145" s="12" t="s">
        <v>175</v>
      </c>
      <c r="C145" s="14" t="n">
        <f aca="false">C28+C137</f>
        <v>413.1</v>
      </c>
      <c r="D145" s="14" t="n">
        <f aca="false">D28+D137</f>
        <v>413.1</v>
      </c>
    </row>
    <row r="146" customFormat="false" ht="12.75" hidden="false" customHeight="false" outlineLevel="0" collapsed="false">
      <c r="C146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ovaAE</cp:lastModifiedBy>
  <cp:lastPrinted>2010-05-19T10:38:22Z</cp:lastPrinted>
  <dcterms:modified xsi:type="dcterms:W3CDTF">2015-04-24T09:52:22Z</dcterms:modified>
  <cp:revision>0</cp:revision>
  <dc:subject/>
  <dc:title/>
</cp:coreProperties>
</file>