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 2 
к муниципальной программе
«Развитие потребительской кооперации
в муниципальном районе Большеглушицкий
 Самарской области на 2010 - 2012 годы»
</t>
  </si>
  <si>
    <t xml:space="preserve">Прогнозные объемы финансирования финансирования программных мероприятий
 по закупке сельскохозяйственной продукции у товаропроизводителей</t>
  </si>
  <si>
    <t xml:space="preserve">№ п/п</t>
  </si>
  <si>
    <t xml:space="preserve">Наименование мероприятий</t>
  </si>
  <si>
    <t xml:space="preserve">Объем закупок</t>
  </si>
  <si>
    <t xml:space="preserve">Сумма финансирования (прогноз), млн. руб.</t>
  </si>
  <si>
    <t xml:space="preserve">2010 год</t>
  </si>
  <si>
    <t xml:space="preserve">2011 год</t>
  </si>
  <si>
    <t xml:space="preserve">2012 год</t>
  </si>
  <si>
    <t xml:space="preserve">Итого за 2010-2012 годы</t>
  </si>
  <si>
    <t xml:space="preserve">внебюд-жетные средства</t>
  </si>
  <si>
    <t xml:space="preserve">средства област-ного бюджета</t>
  </si>
  <si>
    <t xml:space="preserve">средства метсного бюджета</t>
  </si>
  <si>
    <t xml:space="preserve">1.</t>
  </si>
  <si>
    <t xml:space="preserve">Закупка мяса (тн.)</t>
  </si>
  <si>
    <t xml:space="preserve">2.</t>
  </si>
  <si>
    <t xml:space="preserve">Закупка молока (тн.)</t>
  </si>
  <si>
    <t xml:space="preserve">3.</t>
  </si>
  <si>
    <t xml:space="preserve">Закупка яйца (тыс. шт)</t>
  </si>
  <si>
    <t xml:space="preserve">4.</t>
  </si>
  <si>
    <t xml:space="preserve">Закупка картофеля (тн.)</t>
  </si>
  <si>
    <t xml:space="preserve">Закупка овощей(тн.)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15" min="15" style="0" width="12.43"/>
    <col collapsed="false" customWidth="true" hidden="false" outlineLevel="0" max="16" min="16" style="0" width="8.1"/>
    <col collapsed="false" customWidth="true" hidden="false" outlineLevel="0" max="17" min="17" style="0" width="7.99"/>
  </cols>
  <sheetData>
    <row r="1" customFormat="false" ht="65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3.2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5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3"/>
      <c r="B6" s="3"/>
      <c r="C6" s="4"/>
      <c r="D6" s="4"/>
      <c r="E6" s="4"/>
      <c r="F6" s="5" t="s">
        <v>6</v>
      </c>
      <c r="G6" s="5"/>
      <c r="H6" s="5"/>
      <c r="I6" s="5" t="s">
        <v>7</v>
      </c>
      <c r="J6" s="5"/>
      <c r="K6" s="5"/>
      <c r="L6" s="5" t="s">
        <v>8</v>
      </c>
      <c r="M6" s="5"/>
      <c r="N6" s="5"/>
      <c r="O6" s="6" t="s">
        <v>9</v>
      </c>
      <c r="P6" s="6"/>
      <c r="Q6" s="6"/>
    </row>
    <row r="7" customFormat="false" ht="79.2" hidden="false" customHeight="false" outlineLevel="0" collapsed="false">
      <c r="A7" s="3"/>
      <c r="B7" s="3"/>
      <c r="C7" s="5" t="s">
        <v>6</v>
      </c>
      <c r="D7" s="7" t="s">
        <v>7</v>
      </c>
      <c r="E7" s="7" t="s">
        <v>8</v>
      </c>
      <c r="F7" s="3" t="s">
        <v>10</v>
      </c>
      <c r="G7" s="3" t="s">
        <v>11</v>
      </c>
      <c r="H7" s="3" t="s">
        <v>12</v>
      </c>
      <c r="I7" s="3" t="s">
        <v>10</v>
      </c>
      <c r="J7" s="3" t="s">
        <v>11</v>
      </c>
      <c r="K7" s="3" t="s">
        <v>12</v>
      </c>
      <c r="L7" s="3" t="s">
        <v>10</v>
      </c>
      <c r="M7" s="3" t="s">
        <v>11</v>
      </c>
      <c r="N7" s="3" t="s">
        <v>12</v>
      </c>
      <c r="O7" s="3" t="s">
        <v>10</v>
      </c>
      <c r="P7" s="3" t="s">
        <v>11</v>
      </c>
      <c r="Q7" s="3" t="s">
        <v>12</v>
      </c>
    </row>
    <row r="8" customFormat="false" ht="26.4" hidden="false" customHeight="false" outlineLevel="0" collapsed="false">
      <c r="A8" s="5" t="s">
        <v>13</v>
      </c>
      <c r="B8" s="8" t="s">
        <v>14</v>
      </c>
      <c r="C8" s="5" t="n">
        <v>22</v>
      </c>
      <c r="D8" s="5" t="n">
        <v>23</v>
      </c>
      <c r="E8" s="5" t="n">
        <v>26</v>
      </c>
      <c r="F8" s="9" t="n">
        <v>2.64</v>
      </c>
      <c r="G8" s="9" t="n">
        <v>0.308</v>
      </c>
      <c r="H8" s="9" t="n">
        <v>0.308</v>
      </c>
      <c r="I8" s="9" t="n">
        <v>2.875</v>
      </c>
      <c r="J8" s="9" t="n">
        <v>0.322</v>
      </c>
      <c r="K8" s="9" t="n">
        <v>0.3105</v>
      </c>
      <c r="L8" s="9" t="n">
        <v>3.38</v>
      </c>
      <c r="M8" s="9" t="n">
        <v>0.364</v>
      </c>
      <c r="N8" s="9" t="n">
        <v>0.312</v>
      </c>
      <c r="O8" s="9" t="n">
        <f aca="false">F8+I8+L8</f>
        <v>8.895</v>
      </c>
      <c r="P8" s="9" t="n">
        <f aca="false">G8+J8+M8</f>
        <v>0.994</v>
      </c>
      <c r="Q8" s="9" t="n">
        <f aca="false">H8+K8+N8</f>
        <v>0.9305</v>
      </c>
    </row>
    <row r="9" customFormat="false" ht="26.4" hidden="false" customHeight="false" outlineLevel="0" collapsed="false">
      <c r="A9" s="5" t="s">
        <v>15</v>
      </c>
      <c r="B9" s="8" t="s">
        <v>16</v>
      </c>
      <c r="C9" s="5" t="n">
        <v>4</v>
      </c>
      <c r="D9" s="5" t="n">
        <v>4.5</v>
      </c>
      <c r="E9" s="5" t="n">
        <v>5</v>
      </c>
      <c r="F9" s="9" t="n">
        <v>0.048</v>
      </c>
      <c r="G9" s="9" t="n">
        <v>0.006</v>
      </c>
      <c r="H9" s="9" t="n">
        <v>0</v>
      </c>
      <c r="I9" s="9" t="n">
        <v>0.059</v>
      </c>
      <c r="J9" s="9" t="n">
        <v>0.007</v>
      </c>
      <c r="K9" s="9" t="n">
        <v>0</v>
      </c>
      <c r="L9" s="9" t="n">
        <v>0.07</v>
      </c>
      <c r="M9" s="9" t="n">
        <v>0.008</v>
      </c>
      <c r="N9" s="9" t="n">
        <v>0</v>
      </c>
      <c r="O9" s="9" t="n">
        <f aca="false">F9+I9+L9</f>
        <v>0.177</v>
      </c>
      <c r="P9" s="9" t="n">
        <f aca="false">G9+J9+M9</f>
        <v>0.021</v>
      </c>
      <c r="Q9" s="9" t="n">
        <f aca="false">H9+K9+N9</f>
        <v>0</v>
      </c>
    </row>
    <row r="10" customFormat="false" ht="26.4" hidden="false" customHeight="false" outlineLevel="0" collapsed="false">
      <c r="A10" s="5" t="s">
        <v>17</v>
      </c>
      <c r="B10" s="8" t="s">
        <v>18</v>
      </c>
      <c r="C10" s="5" t="n">
        <v>45</v>
      </c>
      <c r="D10" s="5" t="n">
        <v>50</v>
      </c>
      <c r="E10" s="5" t="n">
        <v>55</v>
      </c>
      <c r="F10" s="9" t="n">
        <v>0.016</v>
      </c>
      <c r="G10" s="9" t="n">
        <v>0.005</v>
      </c>
      <c r="H10" s="9" t="n">
        <v>0</v>
      </c>
      <c r="I10" s="9" t="n">
        <v>0.018</v>
      </c>
      <c r="J10" s="9" t="n">
        <v>0.005</v>
      </c>
      <c r="K10" s="9" t="n">
        <v>0</v>
      </c>
      <c r="L10" s="9" t="n">
        <v>0.019</v>
      </c>
      <c r="M10" s="9" t="n">
        <v>0.006</v>
      </c>
      <c r="N10" s="9" t="n">
        <v>0</v>
      </c>
      <c r="O10" s="9" t="n">
        <f aca="false">F10+I10+L10</f>
        <v>0.053</v>
      </c>
      <c r="P10" s="9" t="n">
        <f aca="false">G10+J10+M10</f>
        <v>0.016</v>
      </c>
      <c r="Q10" s="9" t="n">
        <f aca="false">H10+K10+N10</f>
        <v>0</v>
      </c>
    </row>
    <row r="11" customFormat="false" ht="25.5" hidden="false" customHeight="true" outlineLevel="0" collapsed="false">
      <c r="A11" s="5" t="s">
        <v>19</v>
      </c>
      <c r="B11" s="8" t="s">
        <v>20</v>
      </c>
      <c r="C11" s="5" t="n">
        <v>15</v>
      </c>
      <c r="D11" s="5" t="n">
        <v>16</v>
      </c>
      <c r="E11" s="5" t="n">
        <v>17</v>
      </c>
      <c r="F11" s="9" t="n">
        <v>0.15</v>
      </c>
      <c r="G11" s="9" t="n">
        <v>0.015</v>
      </c>
      <c r="H11" s="9" t="n">
        <v>0</v>
      </c>
      <c r="I11" s="9" t="n">
        <v>0.192</v>
      </c>
      <c r="J11" s="9" t="n">
        <v>0.016</v>
      </c>
      <c r="K11" s="9" t="n">
        <v>0</v>
      </c>
      <c r="L11" s="9" t="n">
        <v>0.204</v>
      </c>
      <c r="M11" s="9" t="n">
        <v>0.017</v>
      </c>
      <c r="N11" s="9" t="n">
        <v>0</v>
      </c>
      <c r="O11" s="9" t="n">
        <f aca="false">F11+I11+L11</f>
        <v>0.546</v>
      </c>
      <c r="P11" s="9" t="n">
        <f aca="false">G11+J11+M11</f>
        <v>0.048</v>
      </c>
      <c r="Q11" s="9" t="n">
        <f aca="false">H11+K11+N11</f>
        <v>0</v>
      </c>
    </row>
    <row r="12" customFormat="false" ht="26.4" hidden="false" customHeight="false" outlineLevel="0" collapsed="false">
      <c r="A12" s="5" t="n">
        <v>5</v>
      </c>
      <c r="B12" s="8" t="s">
        <v>21</v>
      </c>
      <c r="C12" s="5" t="n">
        <v>18</v>
      </c>
      <c r="D12" s="5" t="n">
        <v>20</v>
      </c>
      <c r="E12" s="5" t="n">
        <v>21</v>
      </c>
      <c r="F12" s="9" t="n">
        <v>0.18</v>
      </c>
      <c r="G12" s="9" t="n">
        <v>0.027</v>
      </c>
      <c r="H12" s="9" t="n">
        <v>0</v>
      </c>
      <c r="I12" s="9" t="n">
        <v>0.2</v>
      </c>
      <c r="J12" s="9" t="n">
        <v>0.03</v>
      </c>
      <c r="K12" s="9" t="n">
        <v>0</v>
      </c>
      <c r="L12" s="9" t="n">
        <v>0.21</v>
      </c>
      <c r="M12" s="9" t="n">
        <v>0.032</v>
      </c>
      <c r="N12" s="9" t="n">
        <v>0</v>
      </c>
      <c r="O12" s="9" t="n">
        <f aca="false">F12+I12+L12</f>
        <v>0.59</v>
      </c>
      <c r="P12" s="9" t="n">
        <f aca="false">G12+J12+M12</f>
        <v>0.089</v>
      </c>
      <c r="Q12" s="9" t="n">
        <f aca="false">H12+K12+N12</f>
        <v>0</v>
      </c>
    </row>
    <row r="13" customFormat="false" ht="13.2" hidden="false" customHeight="false" outlineLevel="0" collapsed="false">
      <c r="A13" s="5"/>
      <c r="B13" s="9" t="s">
        <v>22</v>
      </c>
      <c r="C13" s="9"/>
      <c r="D13" s="9"/>
      <c r="E13" s="9"/>
      <c r="F13" s="9" t="n">
        <f aca="false">SUM(F8:F12)</f>
        <v>3.034</v>
      </c>
      <c r="G13" s="9" t="n">
        <f aca="false">SUM(G8:G12)</f>
        <v>0.361</v>
      </c>
      <c r="H13" s="9" t="n">
        <f aca="false">SUM(H8:H12)</f>
        <v>0.308</v>
      </c>
      <c r="I13" s="9" t="n">
        <f aca="false">SUM(I8:I12)</f>
        <v>3.344</v>
      </c>
      <c r="J13" s="9" t="n">
        <f aca="false">SUM(J8:J12)</f>
        <v>0.38</v>
      </c>
      <c r="K13" s="9" t="n">
        <f aca="false">SUM(K8:K12)</f>
        <v>0.3105</v>
      </c>
      <c r="L13" s="9" t="n">
        <f aca="false">SUM(L8:L12)</f>
        <v>3.883</v>
      </c>
      <c r="M13" s="9" t="n">
        <f aca="false">SUM(M8:M12)</f>
        <v>0.427</v>
      </c>
      <c r="N13" s="9" t="n">
        <f aca="false">SUM(N8:N12)</f>
        <v>0.312</v>
      </c>
      <c r="O13" s="9" t="n">
        <f aca="false">F13+I13+L13</f>
        <v>10.261</v>
      </c>
      <c r="P13" s="9" t="n">
        <f aca="false">G13+J13+M13</f>
        <v>1.168</v>
      </c>
      <c r="Q13" s="9" t="n">
        <f aca="false">H13+K13+N13</f>
        <v>0.9305</v>
      </c>
    </row>
    <row r="14" customFormat="false" ht="13.2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2" hidden="false" customHeight="false" outlineLevel="0" collapsed="false">
      <c r="A15" s="11"/>
      <c r="B15" s="11"/>
      <c r="C15" s="11"/>
      <c r="D15" s="11"/>
      <c r="E15" s="11"/>
    </row>
  </sheetData>
  <mergeCells count="10">
    <mergeCell ref="K1:Q1"/>
    <mergeCell ref="B3:P3"/>
    <mergeCell ref="A5:A7"/>
    <mergeCell ref="B5:B7"/>
    <mergeCell ref="C5:E6"/>
    <mergeCell ref="F5:Q5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5:42:19Z</dcterms:created>
  <dc:creator>1</dc:creator>
  <dc:description/>
  <dc:language>en-US</dc:language>
  <cp:lastModifiedBy>мвд</cp:lastModifiedBy>
  <cp:lastPrinted>2010-03-31T11:28:25Z</cp:lastPrinted>
  <dcterms:modified xsi:type="dcterms:W3CDTF">2012-11-26T17:41:25Z</dcterms:modified>
  <cp:revision>0</cp:revision>
  <dc:subject/>
  <dc:title/>
</cp:coreProperties>
</file>