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sz val="10"/>
        <rFont val="Times New Roman"/>
        <family val="1"/>
        <charset val="204"/>
      </rPr>
      <t xml:space="preserve">Приложение № 1
 к муниципальной программе
«Развитие потребительской кооперации
в муниципальном районе Большеглушицкий 
Самарской области на 2010 - 2012 годы»
</t>
    </r>
  </si>
  <si>
    <t xml:space="preserve">Перечень программных мероприятий</t>
  </si>
  <si>
    <t xml:space="preserve">№</t>
  </si>
  <si>
    <t xml:space="preserve">Наименование
 мероприятия</t>
  </si>
  <si>
    <t xml:space="preserve">Срок 
исполне-ния, годы</t>
  </si>
  <si>
    <t xml:space="preserve">Объем финансирования по годам (прогноз),
млн. руб.</t>
  </si>
  <si>
    <t xml:space="preserve">Исполнитель
мероприятия</t>
  </si>
  <si>
    <t xml:space="preserve">всего 
по пр-ме</t>
  </si>
  <si>
    <t xml:space="preserve">1. Обновление и модернизация материально-технической базы организаций потребительской кооперации муниципального района Большеглушицкий  Самарской области </t>
  </si>
  <si>
    <t xml:space="preserve">1.1.</t>
  </si>
  <si>
    <t xml:space="preserve">Предоставление субсидий организациям потребительской кооперации на приобретиние оборудования и автомобильного транспорта, необходимого для организации закупок и транспортировки сельскохозяйственной продукции</t>
  </si>
  <si>
    <t xml:space="preserve">2010-2012</t>
  </si>
  <si>
    <t xml:space="preserve">Министерство сельского хозяйства и продовольствия Самарской области</t>
  </si>
  <si>
    <t xml:space="preserve">1.2.</t>
  </si>
  <si>
    <t xml:space="preserve">Предоставление субсидий организациям потребительской кооперации на приобретиние оборудования и автомобильного транспорта для организации хранения, переработки и транспортировки сельскохозяйственной продукции</t>
  </si>
  <si>
    <t xml:space="preserve">1.3.</t>
  </si>
  <si>
    <t xml:space="preserve">Предоставление субсидий потребительской кооперации в целях возмещения затрат в связи с производством сельскохозяйственной продукции на проведение серитфикации на соответсвие междунанродным стандартам</t>
  </si>
  <si>
    <t xml:space="preserve">1.4.</t>
  </si>
  <si>
    <t xml:space="preserve">Предоставление субсидий организациям потребительской кооперации в целях возмещения затрат на приобретение торгового оборудования</t>
  </si>
  <si>
    <t xml:space="preserve">в том числе за счет средств областного бюджета</t>
  </si>
  <si>
    <t xml:space="preserve">Всего про разделу 1</t>
  </si>
  <si>
    <t xml:space="preserve">2. Сохранение торговых точек организаций потребительской кооперации муниципального района Большеглушицкий Самарской области в малонаселенных и удаленных от пунктов получения товаров сельских посленниях муниципального района Большеглушицкий Самарской области</t>
  </si>
  <si>
    <t xml:space="preserve">2.1.</t>
  </si>
  <si>
    <t xml:space="preserve">Предоставление субсидий организациям потребительской кооперации в целях возмещения недополученных доходов от планово-убыточных магазинов, расположенных в малонаселенных и удаленных от пунута получения товаров первой необходимости сельских поселений</t>
  </si>
  <si>
    <t xml:space="preserve">Всего по разделу 2</t>
  </si>
  <si>
    <t xml:space="preserve">3. Увеличение объемов закупок сельскохозяйственной продукции у сельскохозяйственных товаропроизводителей муниципального района Большеглушицкий Самарской области</t>
  </si>
  <si>
    <t xml:space="preserve">3.1.</t>
  </si>
  <si>
    <t xml:space="preserve">Предоставление субсидий организациям потребительской кооперации в целях возмещения затрат на осуществление закупок сельскохозяйственной продукции у сельскохозяйственных товаропроизводителей</t>
  </si>
  <si>
    <t xml:space="preserve">в том числе за счет средств районного бюджета</t>
  </si>
  <si>
    <t xml:space="preserve">Всего по разделу 3</t>
  </si>
  <si>
    <t xml:space="preserve">4. Развитие кадрового потенциала организаций потребительской кооперации муниципального района Большеглушицкий самарской области</t>
  </si>
  <si>
    <t xml:space="preserve">4.1.</t>
  </si>
  <si>
    <t xml:space="preserve">Финасирование мероприятий по подготовке, повышению квалификации руководителей и специалистов организаций потребительской кооперации в Самарской области</t>
  </si>
  <si>
    <t xml:space="preserve">Всего по разделу 4</t>
  </si>
  <si>
    <t xml:space="preserve">5. Мероприятия по развитию организаций потребительской кооперации муниципального раойна Большеглушицкий Самарской области</t>
  </si>
  <si>
    <t xml:space="preserve">5.1.</t>
  </si>
  <si>
    <t xml:space="preserve">Приобретение организациями потребительской кооперации оборудования и автомобильного транспорта, необходимого для организации закупок и транспортировки сельскохозяйственной продукции</t>
  </si>
  <si>
    <t xml:space="preserve">Инвестор не определен</t>
  </si>
  <si>
    <t xml:space="preserve">5.2.</t>
  </si>
  <si>
    <t xml:space="preserve">Большеглушиц-кое РайПо (по согласованию)</t>
  </si>
  <si>
    <t xml:space="preserve">5.3.</t>
  </si>
  <si>
    <t xml:space="preserve">Осуществление затрат на проведение сертификации на соответствие международным стандартам в связи с производством сельскохозяйственной продукции</t>
  </si>
  <si>
    <t xml:space="preserve">5.4.</t>
  </si>
  <si>
    <t xml:space="preserve">Приобретение и модернизация торгового оборудования</t>
  </si>
  <si>
    <t xml:space="preserve">5.5.</t>
  </si>
  <si>
    <t xml:space="preserve">Осуществление закупок сельскохозяйственной продукции у сельскохозяйственных товароапризводителей муниципального района Большеглушицкий Самарской области</t>
  </si>
  <si>
    <t xml:space="preserve">5.6.</t>
  </si>
  <si>
    <t xml:space="preserve">Проведение мероприятий по подготовке, повышению квалификации руководителей и специалистов организаций потребительской кооперации в муниципальном районе Большегулшицкий Самарской области</t>
  </si>
  <si>
    <t xml:space="preserve">в том числе за счет внебюджетных средств</t>
  </si>
  <si>
    <t xml:space="preserve">Всего по разделу 5</t>
  </si>
  <si>
    <t xml:space="preserve">ВСЕГО 
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87"/>
    <col collapsed="false" customWidth="true" hidden="false" outlineLevel="0" max="3" min="3" style="0" width="21.66"/>
    <col collapsed="false" customWidth="true" hidden="false" outlineLevel="0" max="4" min="4" style="0" width="7.66"/>
    <col collapsed="false" customWidth="true" hidden="false" outlineLevel="0" max="9" min="9" style="0" width="14.66"/>
  </cols>
  <sheetData>
    <row r="2" customFormat="false" ht="7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6" customFormat="false" ht="13.2" hidden="false" customHeight="true" outlineLevel="0" collapsed="false">
      <c r="A6" s="3"/>
      <c r="B6" s="4" t="s">
        <v>2</v>
      </c>
      <c r="C6" s="4" t="s">
        <v>3</v>
      </c>
      <c r="D6" s="5" t="s">
        <v>4</v>
      </c>
      <c r="E6" s="5" t="s">
        <v>5</v>
      </c>
      <c r="F6" s="5"/>
      <c r="G6" s="5"/>
      <c r="H6" s="5"/>
      <c r="I6" s="5" t="s">
        <v>6</v>
      </c>
    </row>
    <row r="7" customFormat="false" ht="13.2" hidden="false" customHeight="false" outlineLevel="0" collapsed="false">
      <c r="A7" s="3"/>
      <c r="B7" s="4"/>
      <c r="C7" s="4"/>
      <c r="D7" s="4"/>
      <c r="E7" s="5"/>
      <c r="F7" s="5"/>
      <c r="G7" s="5"/>
      <c r="H7" s="5"/>
      <c r="I7" s="5"/>
    </row>
    <row r="8" customFormat="false" ht="26.4" hidden="false" customHeight="false" outlineLevel="0" collapsed="false">
      <c r="A8" s="3"/>
      <c r="B8" s="4"/>
      <c r="C8" s="4"/>
      <c r="D8" s="4"/>
      <c r="E8" s="6" t="n">
        <v>2010</v>
      </c>
      <c r="F8" s="6" t="n">
        <v>2011</v>
      </c>
      <c r="G8" s="6" t="n">
        <v>2012</v>
      </c>
      <c r="H8" s="6" t="s">
        <v>7</v>
      </c>
      <c r="I8" s="5"/>
    </row>
    <row r="9" customFormat="false" ht="40.5" hidden="false" customHeight="true" outlineLevel="0" collapsed="false">
      <c r="A9" s="3"/>
      <c r="B9" s="7" t="s">
        <v>8</v>
      </c>
      <c r="C9" s="7"/>
      <c r="D9" s="7"/>
      <c r="E9" s="7"/>
      <c r="F9" s="7"/>
      <c r="G9" s="7"/>
      <c r="H9" s="7"/>
      <c r="I9" s="7"/>
    </row>
    <row r="10" customFormat="false" ht="184.8" hidden="false" customHeight="false" outlineLevel="0" collapsed="false">
      <c r="A10" s="3"/>
      <c r="B10" s="8" t="s">
        <v>9</v>
      </c>
      <c r="C10" s="4" t="s">
        <v>10</v>
      </c>
      <c r="D10" s="6" t="s">
        <v>11</v>
      </c>
      <c r="E10" s="4" t="n">
        <v>0</v>
      </c>
      <c r="F10" s="4" t="n">
        <v>0</v>
      </c>
      <c r="G10" s="9" t="n">
        <v>3.5</v>
      </c>
      <c r="H10" s="10" t="n">
        <f aca="false">E10+F10+G10</f>
        <v>3.5</v>
      </c>
      <c r="I10" s="4" t="s">
        <v>12</v>
      </c>
    </row>
    <row r="11" customFormat="false" ht="184.8" hidden="false" customHeight="false" outlineLevel="0" collapsed="false">
      <c r="A11" s="3"/>
      <c r="B11" s="10" t="s">
        <v>13</v>
      </c>
      <c r="C11" s="4" t="s">
        <v>14</v>
      </c>
      <c r="D11" s="6" t="s">
        <v>11</v>
      </c>
      <c r="E11" s="10" t="n">
        <v>0.531</v>
      </c>
      <c r="F11" s="10" t="n">
        <v>0.25</v>
      </c>
      <c r="G11" s="10" t="n">
        <v>1.05</v>
      </c>
      <c r="H11" s="10" t="n">
        <f aca="false">E11+F11+G11</f>
        <v>1.831</v>
      </c>
      <c r="I11" s="4" t="s">
        <v>12</v>
      </c>
    </row>
    <row r="12" customFormat="false" ht="171.6" hidden="false" customHeight="false" outlineLevel="0" collapsed="false">
      <c r="A12" s="3"/>
      <c r="B12" s="10" t="s">
        <v>15</v>
      </c>
      <c r="C12" s="4" t="s">
        <v>16</v>
      </c>
      <c r="D12" s="6" t="s">
        <v>11</v>
      </c>
      <c r="E12" s="10" t="n">
        <v>0</v>
      </c>
      <c r="F12" s="10" t="n">
        <v>0</v>
      </c>
      <c r="G12" s="10" t="n">
        <v>0</v>
      </c>
      <c r="H12" s="10" t="n">
        <f aca="false">E12+F12+G12</f>
        <v>0</v>
      </c>
      <c r="I12" s="4" t="s">
        <v>12</v>
      </c>
    </row>
    <row r="13" customFormat="false" ht="118.8" hidden="false" customHeight="false" outlineLevel="0" collapsed="false">
      <c r="A13" s="3"/>
      <c r="B13" s="10" t="s">
        <v>17</v>
      </c>
      <c r="C13" s="4" t="s">
        <v>18</v>
      </c>
      <c r="D13" s="6" t="s">
        <v>11</v>
      </c>
      <c r="E13" s="10" t="n">
        <v>0.031</v>
      </c>
      <c r="F13" s="10" t="n">
        <v>0</v>
      </c>
      <c r="G13" s="10" t="n">
        <v>0</v>
      </c>
      <c r="H13" s="10" t="n">
        <f aca="false">E13+F13+G13</f>
        <v>0.031</v>
      </c>
      <c r="I13" s="4" t="s">
        <v>12</v>
      </c>
    </row>
    <row r="14" customFormat="false" ht="39.6" hidden="false" customHeight="false" outlineLevel="0" collapsed="false">
      <c r="A14" s="3"/>
      <c r="B14" s="10"/>
      <c r="C14" s="4" t="s">
        <v>19</v>
      </c>
      <c r="D14" s="6" t="s">
        <v>11</v>
      </c>
      <c r="E14" s="10" t="n">
        <f aca="false">SUM(E10:E13)</f>
        <v>0.562</v>
      </c>
      <c r="F14" s="10" t="n">
        <f aca="false">SUM(F10:F13)</f>
        <v>0.25</v>
      </c>
      <c r="G14" s="10" t="n">
        <f aca="false">SUM(G10:G13)</f>
        <v>4.55</v>
      </c>
      <c r="H14" s="10" t="n">
        <f aca="false">SUM(H10:H13)</f>
        <v>5.362</v>
      </c>
      <c r="I14" s="10"/>
    </row>
    <row r="15" customFormat="false" ht="13.2" hidden="false" customHeight="false" outlineLevel="0" collapsed="false">
      <c r="A15" s="3"/>
      <c r="B15" s="10"/>
      <c r="C15" s="11" t="s">
        <v>20</v>
      </c>
      <c r="D15" s="10"/>
      <c r="E15" s="10" t="n">
        <f aca="false">E14</f>
        <v>0.562</v>
      </c>
      <c r="F15" s="10" t="n">
        <f aca="false">F14</f>
        <v>0.25</v>
      </c>
      <c r="G15" s="10" t="n">
        <f aca="false">G14</f>
        <v>4.55</v>
      </c>
      <c r="H15" s="10" t="n">
        <f aca="false">E15+F15+G15</f>
        <v>5.362</v>
      </c>
      <c r="I15" s="10"/>
    </row>
    <row r="16" customFormat="false" ht="54" hidden="false" customHeight="true" outlineLevel="0" collapsed="false">
      <c r="A16" s="3"/>
      <c r="B16" s="7" t="s">
        <v>21</v>
      </c>
      <c r="C16" s="7"/>
      <c r="D16" s="7"/>
      <c r="E16" s="7"/>
      <c r="F16" s="7"/>
      <c r="G16" s="7"/>
      <c r="H16" s="7"/>
      <c r="I16" s="7"/>
    </row>
    <row r="17" customFormat="false" ht="198" hidden="false" customHeight="false" outlineLevel="0" collapsed="false">
      <c r="A17" s="3"/>
      <c r="B17" s="10" t="s">
        <v>22</v>
      </c>
      <c r="C17" s="4" t="s">
        <v>23</v>
      </c>
      <c r="D17" s="6" t="s">
        <v>11</v>
      </c>
      <c r="E17" s="10" t="n">
        <v>0.152</v>
      </c>
      <c r="F17" s="10" t="n">
        <v>0.152</v>
      </c>
      <c r="G17" s="10" t="n">
        <v>0.152</v>
      </c>
      <c r="H17" s="10" t="n">
        <f aca="false">E17+F17+G17</f>
        <v>0.456</v>
      </c>
      <c r="I17" s="4" t="s">
        <v>12</v>
      </c>
    </row>
    <row r="18" customFormat="false" ht="39.6" hidden="false" customHeight="false" outlineLevel="0" collapsed="false">
      <c r="A18" s="3"/>
      <c r="B18" s="10"/>
      <c r="C18" s="4" t="s">
        <v>19</v>
      </c>
      <c r="D18" s="6" t="s">
        <v>11</v>
      </c>
      <c r="E18" s="10" t="n">
        <v>0.152</v>
      </c>
      <c r="F18" s="10" t="n">
        <v>0.152</v>
      </c>
      <c r="G18" s="10" t="n">
        <v>0.152</v>
      </c>
      <c r="H18" s="10" t="n">
        <v>0.456</v>
      </c>
      <c r="I18" s="10"/>
    </row>
    <row r="19" customFormat="false" ht="13.2" hidden="false" customHeight="false" outlineLevel="0" collapsed="false">
      <c r="A19" s="3"/>
      <c r="B19" s="10"/>
      <c r="C19" s="11" t="s">
        <v>24</v>
      </c>
      <c r="D19" s="10"/>
      <c r="E19" s="10" t="n">
        <f aca="false">E18</f>
        <v>0.152</v>
      </c>
      <c r="F19" s="10" t="n">
        <f aca="false">F18</f>
        <v>0.152</v>
      </c>
      <c r="G19" s="10" t="n">
        <f aca="false">G18</f>
        <v>0.152</v>
      </c>
      <c r="H19" s="10" t="n">
        <f aca="false">H18</f>
        <v>0.456</v>
      </c>
      <c r="I19" s="10"/>
    </row>
    <row r="20" customFormat="false" ht="42" hidden="false" customHeight="true" outlineLevel="0" collapsed="false">
      <c r="A20" s="3"/>
      <c r="B20" s="5" t="s">
        <v>25</v>
      </c>
      <c r="C20" s="5"/>
      <c r="D20" s="5"/>
      <c r="E20" s="5"/>
      <c r="F20" s="5"/>
      <c r="G20" s="5"/>
      <c r="H20" s="5"/>
      <c r="I20" s="5"/>
    </row>
    <row r="21" customFormat="false" ht="158.4" hidden="false" customHeight="false" outlineLevel="0" collapsed="false">
      <c r="B21" s="10" t="s">
        <v>26</v>
      </c>
      <c r="C21" s="4" t="s">
        <v>27</v>
      </c>
      <c r="D21" s="6" t="s">
        <v>11</v>
      </c>
      <c r="E21" s="10" t="n">
        <v>0.661</v>
      </c>
      <c r="F21" s="10" t="n">
        <v>0.68</v>
      </c>
      <c r="G21" s="10" t="n">
        <v>0.727</v>
      </c>
      <c r="H21" s="10" t="n">
        <f aca="false">E21+F21+G21</f>
        <v>2.068</v>
      </c>
      <c r="I21" s="4" t="s">
        <v>12</v>
      </c>
    </row>
    <row r="22" customFormat="false" ht="39.6" hidden="false" customHeight="false" outlineLevel="0" collapsed="false">
      <c r="B22" s="10"/>
      <c r="C22" s="4" t="s">
        <v>19</v>
      </c>
      <c r="D22" s="6" t="s">
        <v>11</v>
      </c>
      <c r="E22" s="10" t="n">
        <v>0.361</v>
      </c>
      <c r="F22" s="10" t="n">
        <v>0.38</v>
      </c>
      <c r="G22" s="10" t="n">
        <v>0.427</v>
      </c>
      <c r="H22" s="10" t="n">
        <f aca="false">E22+F22+G22</f>
        <v>1.168</v>
      </c>
      <c r="I22" s="10"/>
    </row>
    <row r="23" customFormat="false" ht="39.6" hidden="false" customHeight="false" outlineLevel="0" collapsed="false">
      <c r="B23" s="12"/>
      <c r="C23" s="13" t="s">
        <v>28</v>
      </c>
      <c r="D23" s="14" t="s">
        <v>11</v>
      </c>
      <c r="E23" s="15" t="n">
        <v>0.308</v>
      </c>
      <c r="F23" s="15" t="n">
        <v>0.3105</v>
      </c>
      <c r="G23" s="15" t="n">
        <v>0.312</v>
      </c>
      <c r="H23" s="16" t="n">
        <f aca="false">E23+F23+G23</f>
        <v>0.9305</v>
      </c>
      <c r="I23" s="12"/>
    </row>
    <row r="24" customFormat="false" ht="13.2" hidden="false" customHeight="false" outlineLevel="0" collapsed="false">
      <c r="B24" s="12"/>
      <c r="C24" s="17" t="s">
        <v>29</v>
      </c>
      <c r="D24" s="12"/>
      <c r="E24" s="12" t="n">
        <f aca="false">E22+E23</f>
        <v>0.669</v>
      </c>
      <c r="F24" s="12" t="n">
        <f aca="false">F22+F23</f>
        <v>0.6905</v>
      </c>
      <c r="G24" s="12" t="n">
        <f aca="false">G22+G23</f>
        <v>0.739</v>
      </c>
      <c r="H24" s="12" t="n">
        <f aca="false">H22+H23</f>
        <v>2.0985</v>
      </c>
      <c r="I24" s="12"/>
    </row>
    <row r="25" customFormat="false" ht="28.5" hidden="false" customHeight="true" outlineLevel="0" collapsed="false">
      <c r="B25" s="7" t="s">
        <v>30</v>
      </c>
      <c r="C25" s="7"/>
      <c r="D25" s="7"/>
      <c r="E25" s="7"/>
      <c r="F25" s="7"/>
      <c r="G25" s="7"/>
      <c r="H25" s="7"/>
      <c r="I25" s="7"/>
    </row>
    <row r="26" customFormat="false" ht="129.75" hidden="false" customHeight="true" outlineLevel="0" collapsed="false">
      <c r="B26" s="10" t="s">
        <v>31</v>
      </c>
      <c r="C26" s="4" t="s">
        <v>32</v>
      </c>
      <c r="D26" s="6" t="s">
        <v>11</v>
      </c>
      <c r="E26" s="10" t="n">
        <v>0.015</v>
      </c>
      <c r="F26" s="10" t="n">
        <v>0.015</v>
      </c>
      <c r="G26" s="10" t="n">
        <v>0.015</v>
      </c>
      <c r="H26" s="10" t="n">
        <f aca="false">E26+F26+G26</f>
        <v>0.045</v>
      </c>
      <c r="I26" s="4" t="s">
        <v>12</v>
      </c>
    </row>
    <row r="27" customFormat="false" ht="39.6" hidden="false" customHeight="false" outlineLevel="0" collapsed="false">
      <c r="B27" s="10"/>
      <c r="C27" s="4" t="s">
        <v>19</v>
      </c>
      <c r="D27" s="6" t="s">
        <v>11</v>
      </c>
      <c r="E27" s="10" t="n">
        <v>0.015</v>
      </c>
      <c r="F27" s="10" t="n">
        <v>0.015</v>
      </c>
      <c r="G27" s="10" t="n">
        <v>0.015</v>
      </c>
      <c r="H27" s="10" t="n">
        <f aca="false">E27+F27+G27</f>
        <v>0.045</v>
      </c>
      <c r="I27" s="10"/>
    </row>
    <row r="28" customFormat="false" ht="13.2" hidden="false" customHeight="false" outlineLevel="0" collapsed="false">
      <c r="B28" s="10"/>
      <c r="C28" s="17" t="s">
        <v>33</v>
      </c>
      <c r="D28" s="10"/>
      <c r="E28" s="10" t="n">
        <f aca="false">E27</f>
        <v>0.015</v>
      </c>
      <c r="F28" s="10" t="n">
        <f aca="false">F27</f>
        <v>0.015</v>
      </c>
      <c r="G28" s="10" t="n">
        <f aca="false">G27</f>
        <v>0.015</v>
      </c>
      <c r="H28" s="10" t="n">
        <f aca="false">H27</f>
        <v>0.045</v>
      </c>
      <c r="I28" s="10"/>
    </row>
    <row r="29" customFormat="false" ht="27.75" hidden="false" customHeight="true" outlineLevel="0" collapsed="false">
      <c r="B29" s="5" t="s">
        <v>34</v>
      </c>
      <c r="C29" s="5"/>
      <c r="D29" s="5"/>
      <c r="E29" s="5"/>
      <c r="F29" s="5"/>
      <c r="G29" s="5"/>
      <c r="H29" s="5"/>
      <c r="I29" s="5"/>
    </row>
    <row r="30" customFormat="false" ht="158.4" hidden="false" customHeight="false" outlineLevel="0" collapsed="false">
      <c r="B30" s="10" t="s">
        <v>35</v>
      </c>
      <c r="C30" s="4" t="s">
        <v>36</v>
      </c>
      <c r="D30" s="6" t="s">
        <v>11</v>
      </c>
      <c r="E30" s="10" t="n">
        <v>0</v>
      </c>
      <c r="F30" s="10" t="n">
        <v>0</v>
      </c>
      <c r="G30" s="18" t="n">
        <v>14</v>
      </c>
      <c r="H30" s="18" t="n">
        <f aca="false">E30+F30+G30</f>
        <v>14</v>
      </c>
      <c r="I30" s="4" t="s">
        <v>37</v>
      </c>
    </row>
    <row r="31" customFormat="false" ht="158.4" hidden="false" customHeight="false" outlineLevel="0" collapsed="false">
      <c r="B31" s="10" t="s">
        <v>38</v>
      </c>
      <c r="C31" s="4" t="s">
        <v>36</v>
      </c>
      <c r="D31" s="6" t="s">
        <v>11</v>
      </c>
      <c r="E31" s="10" t="n">
        <v>2.5</v>
      </c>
      <c r="F31" s="10" t="n">
        <v>1</v>
      </c>
      <c r="G31" s="19" t="n">
        <v>4.2</v>
      </c>
      <c r="H31" s="19" t="n">
        <f aca="false">E31+F31+G31</f>
        <v>7.7</v>
      </c>
      <c r="I31" s="4" t="s">
        <v>39</v>
      </c>
    </row>
    <row r="32" customFormat="false" ht="118.8" hidden="false" customHeight="false" outlineLevel="0" collapsed="false">
      <c r="B32" s="10" t="s">
        <v>40</v>
      </c>
      <c r="C32" s="4" t="s">
        <v>41</v>
      </c>
      <c r="D32" s="6" t="s">
        <v>11</v>
      </c>
      <c r="E32" s="10" t="n">
        <v>0</v>
      </c>
      <c r="F32" s="10" t="n">
        <v>0</v>
      </c>
      <c r="G32" s="10" t="n">
        <v>0</v>
      </c>
      <c r="H32" s="18" t="n">
        <f aca="false">E32+F32+G32</f>
        <v>0</v>
      </c>
      <c r="I32" s="4" t="s">
        <v>39</v>
      </c>
    </row>
    <row r="33" customFormat="false" ht="52.8" hidden="false" customHeight="false" outlineLevel="0" collapsed="false">
      <c r="B33" s="10" t="s">
        <v>42</v>
      </c>
      <c r="C33" s="4" t="s">
        <v>43</v>
      </c>
      <c r="D33" s="6" t="s">
        <v>11</v>
      </c>
      <c r="E33" s="10" t="n">
        <v>0.5</v>
      </c>
      <c r="F33" s="10" t="n">
        <v>0</v>
      </c>
      <c r="G33" s="10" t="n">
        <v>0</v>
      </c>
      <c r="H33" s="18" t="n">
        <f aca="false">E33+F33+G33</f>
        <v>0.5</v>
      </c>
      <c r="I33" s="4" t="s">
        <v>39</v>
      </c>
    </row>
    <row r="34" customFormat="false" ht="100.5" hidden="false" customHeight="true" outlineLevel="0" collapsed="false">
      <c r="B34" s="10" t="s">
        <v>44</v>
      </c>
      <c r="C34" s="4" t="s">
        <v>45</v>
      </c>
      <c r="D34" s="6" t="s">
        <v>11</v>
      </c>
      <c r="E34" s="18" t="n">
        <v>3.034</v>
      </c>
      <c r="F34" s="18" t="n">
        <v>3.344</v>
      </c>
      <c r="G34" s="18" t="n">
        <v>3.883</v>
      </c>
      <c r="H34" s="18" t="n">
        <f aca="false">E34+F34+G34</f>
        <v>10.261</v>
      </c>
      <c r="I34" s="4" t="s">
        <v>39</v>
      </c>
    </row>
    <row r="35" customFormat="false" ht="151.5" hidden="false" customHeight="true" outlineLevel="0" collapsed="false">
      <c r="B35" s="10" t="s">
        <v>46</v>
      </c>
      <c r="C35" s="4" t="s">
        <v>47</v>
      </c>
      <c r="D35" s="6" t="s">
        <v>11</v>
      </c>
      <c r="E35" s="10" t="n">
        <v>0.05</v>
      </c>
      <c r="F35" s="10" t="n">
        <v>0.05</v>
      </c>
      <c r="G35" s="10" t="n">
        <v>0.05</v>
      </c>
      <c r="H35" s="18" t="n">
        <f aca="false">E35+F35+G35</f>
        <v>0.15</v>
      </c>
      <c r="I35" s="4" t="s">
        <v>39</v>
      </c>
    </row>
    <row r="36" customFormat="false" ht="26.4" hidden="false" customHeight="false" outlineLevel="0" collapsed="false">
      <c r="B36" s="10"/>
      <c r="C36" s="4" t="s">
        <v>48</v>
      </c>
      <c r="D36" s="10"/>
      <c r="E36" s="10" t="n">
        <f aca="false">SUM(E30:E35)</f>
        <v>6.084</v>
      </c>
      <c r="F36" s="10" t="n">
        <f aca="false">SUM(F30:F35)</f>
        <v>4.394</v>
      </c>
      <c r="G36" s="10" t="n">
        <f aca="false">SUM(G30:G35)</f>
        <v>22.133</v>
      </c>
      <c r="H36" s="10" t="n">
        <f aca="false">SUM(H30:H35)</f>
        <v>32.611</v>
      </c>
      <c r="I36" s="10"/>
    </row>
    <row r="37" customFormat="false" ht="13.2" hidden="false" customHeight="false" outlineLevel="0" collapsed="false">
      <c r="B37" s="10"/>
      <c r="C37" s="20" t="s">
        <v>49</v>
      </c>
      <c r="D37" s="10"/>
      <c r="E37" s="10" t="n">
        <v>6.084</v>
      </c>
      <c r="F37" s="10" t="n">
        <v>4.394</v>
      </c>
      <c r="G37" s="10" t="n">
        <v>22.133</v>
      </c>
      <c r="H37" s="10" t="n">
        <v>32.611</v>
      </c>
      <c r="I37" s="10"/>
    </row>
    <row r="38" customFormat="false" ht="26.4" hidden="false" customHeight="false" outlineLevel="0" collapsed="false">
      <c r="B38" s="10"/>
      <c r="C38" s="11" t="s">
        <v>50</v>
      </c>
      <c r="D38" s="10"/>
      <c r="E38" s="10" t="n">
        <f aca="false">E15+E19+E24+E28+E37</f>
        <v>7.482</v>
      </c>
      <c r="F38" s="10" t="n">
        <f aca="false">F15+F19+F24+F28+F37</f>
        <v>5.5015</v>
      </c>
      <c r="G38" s="10" t="n">
        <f aca="false">G15+G19+G24+G28+G37</f>
        <v>27.589</v>
      </c>
      <c r="H38" s="10" t="n">
        <f aca="false">H15+H19+H24+H28+H37</f>
        <v>40.5725</v>
      </c>
      <c r="I38" s="10"/>
    </row>
    <row r="39" customFormat="false" ht="13.2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</row>
    <row r="40" customFormat="false" ht="13.2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</row>
    <row r="41" customFormat="false" ht="13.2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</row>
    <row r="42" customFormat="false" ht="13.2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</row>
    <row r="43" customFormat="false" ht="13.2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</row>
    <row r="44" customFormat="false" ht="13.2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3.2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3.2" hidden="false" customHeight="false" outlineLevel="0" collapsed="false">
      <c r="B46" s="3"/>
      <c r="C46" s="3"/>
      <c r="D46" s="3"/>
      <c r="E46" s="3"/>
      <c r="F46" s="3"/>
      <c r="G46" s="3"/>
      <c r="H46" s="3"/>
      <c r="I46" s="3"/>
    </row>
    <row r="47" customFormat="false" ht="13.2" hidden="false" customHeight="false" outlineLevel="0" collapsed="false">
      <c r="B47" s="3"/>
      <c r="C47" s="3"/>
      <c r="D47" s="3"/>
      <c r="E47" s="3"/>
      <c r="F47" s="3"/>
      <c r="G47" s="3"/>
      <c r="H47" s="3"/>
      <c r="I47" s="3"/>
    </row>
  </sheetData>
  <mergeCells count="12">
    <mergeCell ref="A2:I2"/>
    <mergeCell ref="A4:I4"/>
    <mergeCell ref="B6:B8"/>
    <mergeCell ref="C6:C8"/>
    <mergeCell ref="D6:D8"/>
    <mergeCell ref="E6:H7"/>
    <mergeCell ref="I6:I8"/>
    <mergeCell ref="B9:I9"/>
    <mergeCell ref="B16:I16"/>
    <mergeCell ref="B20:I20"/>
    <mergeCell ref="B25:I25"/>
    <mergeCell ref="B29:I29"/>
  </mergeCells>
  <printOptions headings="false" gridLines="false" gridLinesSet="true" horizontalCentered="false" verticalCentered="false"/>
  <pageMargins left="0.75" right="0.359722222222222" top="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20:28Z</dcterms:created>
  <dc:creator>1</dc:creator>
  <dc:description/>
  <dc:language>en-US</dc:language>
  <cp:lastModifiedBy>мвд</cp:lastModifiedBy>
  <cp:lastPrinted>2010-04-01T10:02:08Z</cp:lastPrinted>
  <dcterms:modified xsi:type="dcterms:W3CDTF">2012-11-26T17:41:04Z</dcterms:modified>
  <cp:revision>0</cp:revision>
  <dc:subject/>
  <dc:title/>
</cp:coreProperties>
</file>