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0">
  <si>
    <t xml:space="preserve">Приложение № 2</t>
  </si>
  <si>
    <t xml:space="preserve">к Постановлению Администрации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9 месяцев  2011 года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н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4766000</v>
      </c>
      <c r="D17" s="11" t="n">
        <f aca="false">D18+D32</f>
        <v>4166569.7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4602985</v>
      </c>
      <c r="D18" s="11" t="n">
        <f aca="false">D19+D23+D31+D29</f>
        <v>4003554.8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564285</v>
      </c>
      <c r="D19" s="11" t="n">
        <f aca="false">D37+D42</f>
        <v>1074323.55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165567</v>
      </c>
      <c r="D20" s="11" t="n">
        <f aca="false">D38+D43</f>
        <v>820227.46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98718</v>
      </c>
      <c r="D22" s="11" t="n">
        <f aca="false">D39+D45</f>
        <v>254096.0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19700</v>
      </c>
      <c r="D23" s="11" t="n">
        <f aca="false">D24+D25+D26+D27+D28</f>
        <v>97359.11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14000</v>
      </c>
      <c r="D24" s="11" t="n">
        <f aca="false">D47</f>
        <v>9993.75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3000</v>
      </c>
      <c r="D26" s="11" t="n">
        <f aca="false">D49</f>
        <v>21093.82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3500</v>
      </c>
      <c r="D27" s="11" t="n">
        <f aca="false">D50</f>
        <v>31242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</f>
        <v>39200</v>
      </c>
      <c r="D28" s="11" t="n">
        <f aca="false">D51</f>
        <v>35029.54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2897000</v>
      </c>
      <c r="D29" s="11" t="n">
        <f aca="false">D30</f>
        <v>2822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2897000</v>
      </c>
      <c r="D30" s="11" t="n">
        <f aca="false">D53+D61</f>
        <v>2822000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67+C64</f>
        <v>22000</v>
      </c>
      <c r="D31" s="11" t="n">
        <f aca="false">D54+D67+D64</f>
        <v>9872.16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163015</v>
      </c>
      <c r="D32" s="11" t="n">
        <f aca="false">D55</f>
        <v>163014.9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0</v>
      </c>
      <c r="D33" s="11" t="n">
        <f aca="false">D56</f>
        <v>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163015</v>
      </c>
      <c r="D34" s="11" t="n">
        <f aca="false">D57</f>
        <v>163014.9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15300</v>
      </c>
      <c r="D35" s="11" t="n">
        <f aca="false">D36</f>
        <v>303165.48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15300</v>
      </c>
      <c r="D36" s="11" t="n">
        <f aca="false">D37</f>
        <v>303165.48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15300</v>
      </c>
      <c r="D37" s="11" t="n">
        <f aca="false">D38+D39</f>
        <v>303165.48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386782</v>
      </c>
      <c r="D38" s="11" t="n">
        <v>230740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8518</v>
      </c>
      <c r="D39" s="11" t="n">
        <v>72425.48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3940700</v>
      </c>
      <c r="D40" s="11" t="n">
        <f aca="false">D41+D55</f>
        <v>3637624.92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3777685</v>
      </c>
      <c r="D41" s="11" t="n">
        <f aca="false">D42+D46+D54+D52</f>
        <v>3474610.02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048985</v>
      </c>
      <c r="D42" s="11" t="n">
        <f aca="false">D43+D44+D45</f>
        <v>771158.07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778785</v>
      </c>
      <c r="D43" s="11" t="n">
        <v>589487.46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70200</v>
      </c>
      <c r="D45" s="11" t="n">
        <v>181670.61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19700</v>
      </c>
      <c r="D46" s="11" t="n">
        <f aca="false">D47+D48+D49+D50+D51</f>
        <v>97359.11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4000</v>
      </c>
      <c r="D47" s="11" t="n">
        <v>9993.75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3000</v>
      </c>
      <c r="D49" s="11" t="n">
        <v>21093.82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3500</v>
      </c>
      <c r="D50" s="11" t="n">
        <v>31242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39200</v>
      </c>
      <c r="D51" s="11" t="n">
        <v>35029.54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2597000</v>
      </c>
      <c r="D52" s="11" t="n">
        <f aca="false">D53</f>
        <v>2597000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2597000</v>
      </c>
      <c r="D53" s="11" t="n">
        <v>2597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12000</v>
      </c>
      <c r="D54" s="11" t="n">
        <v>9092.84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163015</v>
      </c>
      <c r="D55" s="11" t="n">
        <f aca="false">D56+D57</f>
        <v>163014.9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0</v>
      </c>
      <c r="D56" s="11" t="n">
        <v>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163015</v>
      </c>
      <c r="D57" s="11" t="n">
        <v>163014.9</v>
      </c>
    </row>
    <row r="58" customFormat="false" ht="69.75" hidden="false" customHeight="true" outlineLevel="0" collapsed="false">
      <c r="A58" s="9" t="s">
        <v>68</v>
      </c>
      <c r="B58" s="10" t="s">
        <v>69</v>
      </c>
      <c r="C58" s="11" t="n">
        <f aca="false">C59</f>
        <v>300000</v>
      </c>
      <c r="D58" s="11" t="n">
        <f aca="false">D59</f>
        <v>225000</v>
      </c>
    </row>
    <row r="59" customFormat="false" ht="25.5" hidden="false" customHeight="true" outlineLevel="0" collapsed="false">
      <c r="A59" s="9" t="s">
        <v>9</v>
      </c>
      <c r="B59" s="10" t="s">
        <v>70</v>
      </c>
      <c r="C59" s="11" t="n">
        <f aca="false">C60</f>
        <v>300000</v>
      </c>
      <c r="D59" s="11" t="n">
        <f aca="false">D60</f>
        <v>225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300000</v>
      </c>
      <c r="D60" s="11" t="n">
        <f aca="false">D61</f>
        <v>225000</v>
      </c>
    </row>
    <row r="61" customFormat="false" ht="45" hidden="false" customHeight="true" outlineLevel="0" collapsed="false">
      <c r="A61" s="9" t="s">
        <v>33</v>
      </c>
      <c r="B61" s="10" t="s">
        <v>72</v>
      </c>
      <c r="C61" s="11" t="n">
        <v>300000</v>
      </c>
      <c r="D61" s="11" t="n">
        <v>225000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000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000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000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5000</v>
      </c>
      <c r="D65" s="11" t="n">
        <f aca="false">D66</f>
        <v>779.32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</f>
        <v>5000</v>
      </c>
      <c r="D66" s="11" t="n">
        <f aca="false">D67</f>
        <v>779.32</v>
      </c>
    </row>
    <row r="67" customFormat="false" ht="12.75" hidden="false" customHeight="false" outlineLevel="0" collapsed="false">
      <c r="A67" s="9" t="s">
        <v>35</v>
      </c>
      <c r="B67" s="10" t="s">
        <v>80</v>
      </c>
      <c r="C67" s="11" t="n">
        <v>5000</v>
      </c>
      <c r="D67" s="11" t="n">
        <v>779.32</v>
      </c>
    </row>
    <row r="68" customFormat="false" ht="12.75" hidden="false" customHeight="false" outlineLevel="0" collapsed="false">
      <c r="A68" s="9" t="s">
        <v>81</v>
      </c>
      <c r="B68" s="10" t="s">
        <v>82</v>
      </c>
      <c r="C68" s="11" t="n">
        <f aca="false">C69</f>
        <v>138160</v>
      </c>
      <c r="D68" s="11" t="n">
        <f aca="false">D69</f>
        <v>97892.35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</f>
        <v>138160</v>
      </c>
      <c r="D69" s="11" t="n">
        <f aca="false">D70</f>
        <v>97892.35</v>
      </c>
    </row>
    <row r="70" customFormat="false" ht="25.5" hidden="false" customHeight="false" outlineLevel="0" collapsed="false">
      <c r="A70" s="9" t="s">
        <v>11</v>
      </c>
      <c r="B70" s="10" t="s">
        <v>84</v>
      </c>
      <c r="C70" s="11" t="n">
        <f aca="false">C71+C72+C73</f>
        <v>138160</v>
      </c>
      <c r="D70" s="11" t="n">
        <f aca="false">D71+D72+D73</f>
        <v>97892.35</v>
      </c>
    </row>
    <row r="71" customFormat="false" ht="12.75" hidden="false" customHeight="false" outlineLevel="0" collapsed="false">
      <c r="A71" s="9" t="s">
        <v>13</v>
      </c>
      <c r="B71" s="10" t="s">
        <v>85</v>
      </c>
      <c r="C71" s="11" t="n">
        <f aca="false">C77</f>
        <v>103297</v>
      </c>
      <c r="D71" s="11" t="n">
        <f aca="false">D77</f>
        <v>75591.88</v>
      </c>
    </row>
    <row r="72" customFormat="false" ht="12.75" hidden="false" customHeight="false" outlineLevel="0" collapsed="false">
      <c r="A72" s="9" t="s">
        <v>15</v>
      </c>
      <c r="B72" s="10" t="s">
        <v>86</v>
      </c>
      <c r="C72" s="11" t="n">
        <f aca="false">C78</f>
        <v>0</v>
      </c>
      <c r="D72" s="11" t="n">
        <f aca="false">D78</f>
        <v>0</v>
      </c>
    </row>
    <row r="73" customFormat="false" ht="25.5" hidden="false" customHeight="false" outlineLevel="0" collapsed="false">
      <c r="A73" s="9" t="s">
        <v>17</v>
      </c>
      <c r="B73" s="10" t="s">
        <v>87</v>
      </c>
      <c r="C73" s="11" t="n">
        <f aca="false">C79</f>
        <v>34863</v>
      </c>
      <c r="D73" s="11" t="n">
        <f aca="false">D79</f>
        <v>22300.47</v>
      </c>
    </row>
    <row r="74" customFormat="false" ht="25.5" hidden="false" customHeight="false" outlineLevel="0" collapsed="false">
      <c r="A74" s="9" t="s">
        <v>88</v>
      </c>
      <c r="B74" s="10" t="s">
        <v>89</v>
      </c>
      <c r="C74" s="11" t="n">
        <f aca="false">C75</f>
        <v>138160</v>
      </c>
      <c r="D74" s="11" t="n">
        <f aca="false">D75</f>
        <v>97892.35</v>
      </c>
    </row>
    <row r="75" customFormat="false" ht="12.75" hidden="false" customHeight="false" outlineLevel="0" collapsed="false">
      <c r="A75" s="9" t="s">
        <v>9</v>
      </c>
      <c r="B75" s="10" t="s">
        <v>90</v>
      </c>
      <c r="C75" s="11" t="n">
        <f aca="false">C76</f>
        <v>138160</v>
      </c>
      <c r="D75" s="11" t="n">
        <f aca="false">D76</f>
        <v>97892.35</v>
      </c>
    </row>
    <row r="76" customFormat="false" ht="25.5" hidden="false" customHeight="false" outlineLevel="0" collapsed="false">
      <c r="A76" s="9" t="s">
        <v>11</v>
      </c>
      <c r="B76" s="10" t="s">
        <v>91</v>
      </c>
      <c r="C76" s="11" t="n">
        <f aca="false">C77+C78+C79</f>
        <v>138160</v>
      </c>
      <c r="D76" s="11" t="n">
        <f aca="false">D77+D78+D79</f>
        <v>97892.35</v>
      </c>
    </row>
    <row r="77" customFormat="false" ht="12.75" hidden="false" customHeight="false" outlineLevel="0" collapsed="false">
      <c r="A77" s="9" t="s">
        <v>13</v>
      </c>
      <c r="B77" s="10" t="s">
        <v>92</v>
      </c>
      <c r="C77" s="11" t="n">
        <v>103297</v>
      </c>
      <c r="D77" s="11" t="n">
        <v>75591.88</v>
      </c>
    </row>
    <row r="78" customFormat="false" ht="12.75" hidden="false" customHeight="false" outlineLevel="0" collapsed="false">
      <c r="A78" s="9" t="s">
        <v>15</v>
      </c>
      <c r="B78" s="10" t="s">
        <v>93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7</v>
      </c>
      <c r="B79" s="10" t="s">
        <v>94</v>
      </c>
      <c r="C79" s="11" t="n">
        <v>34863</v>
      </c>
      <c r="D79" s="11" t="n">
        <v>22300.47</v>
      </c>
    </row>
    <row r="80" customFormat="false" ht="30.75" hidden="false" customHeight="true" outlineLevel="0" collapsed="false">
      <c r="A80" s="9" t="s">
        <v>95</v>
      </c>
      <c r="B80" s="10" t="s">
        <v>96</v>
      </c>
      <c r="C80" s="11" t="n">
        <f aca="false">C81+C85</f>
        <v>812680</v>
      </c>
      <c r="D80" s="11" t="n">
        <f aca="false">D81+D85</f>
        <v>251230</v>
      </c>
    </row>
    <row r="81" customFormat="false" ht="30.75" hidden="false" customHeight="true" outlineLevel="0" collapsed="false">
      <c r="A81" s="9" t="s">
        <v>9</v>
      </c>
      <c r="B81" s="10" t="s">
        <v>97</v>
      </c>
      <c r="C81" s="11" t="n">
        <f aca="false">C82</f>
        <v>790560</v>
      </c>
      <c r="D81" s="11" t="n">
        <f aca="false">D82</f>
        <v>229110</v>
      </c>
    </row>
    <row r="82" customFormat="false" ht="30.75" hidden="false" customHeight="true" outlineLevel="0" collapsed="false">
      <c r="A82" s="9" t="s">
        <v>19</v>
      </c>
      <c r="B82" s="10" t="s">
        <v>98</v>
      </c>
      <c r="C82" s="11" t="n">
        <f aca="false">C83+C84</f>
        <v>790560</v>
      </c>
      <c r="D82" s="11" t="n">
        <f aca="false">D83+D84</f>
        <v>229110</v>
      </c>
    </row>
    <row r="83" customFormat="false" ht="30.75" hidden="false" customHeight="true" outlineLevel="0" collapsed="false">
      <c r="A83" s="9" t="s">
        <v>27</v>
      </c>
      <c r="B83" s="10" t="s">
        <v>99</v>
      </c>
      <c r="C83" s="11" t="n">
        <f aca="false">C94</f>
        <v>604100</v>
      </c>
      <c r="D83" s="11" t="n">
        <f aca="false">D94</f>
        <v>121050</v>
      </c>
    </row>
    <row r="84" customFormat="false" ht="30.75" hidden="false" customHeight="true" outlineLevel="0" collapsed="false">
      <c r="A84" s="9" t="s">
        <v>29</v>
      </c>
      <c r="B84" s="10" t="s">
        <v>100</v>
      </c>
      <c r="C84" s="11" t="n">
        <f aca="false">C90</f>
        <v>186460</v>
      </c>
      <c r="D84" s="11" t="n">
        <f aca="false">D90</f>
        <v>108060</v>
      </c>
    </row>
    <row r="85" customFormat="false" ht="25.5" hidden="false" customHeight="false" outlineLevel="0" collapsed="false">
      <c r="A85" s="9" t="s">
        <v>37</v>
      </c>
      <c r="B85" s="10" t="s">
        <v>101</v>
      </c>
      <c r="C85" s="11" t="n">
        <f aca="false">C86+C87</f>
        <v>22120</v>
      </c>
      <c r="D85" s="11" t="n">
        <f aca="false">D86+D87</f>
        <v>22120</v>
      </c>
    </row>
    <row r="86" customFormat="false" ht="25.5" hidden="false" customHeight="false" outlineLevel="0" collapsed="false">
      <c r="A86" s="9" t="s">
        <v>39</v>
      </c>
      <c r="B86" s="10" t="s">
        <v>102</v>
      </c>
      <c r="C86" s="11" t="n">
        <f aca="false">C96</f>
        <v>18500</v>
      </c>
      <c r="D86" s="11" t="n">
        <f aca="false">D96</f>
        <v>18500</v>
      </c>
    </row>
    <row r="87" customFormat="false" ht="27.75" hidden="false" customHeight="true" outlineLevel="0" collapsed="false">
      <c r="A87" s="9" t="s">
        <v>41</v>
      </c>
      <c r="B87" s="10" t="s">
        <v>103</v>
      </c>
      <c r="C87" s="11" t="n">
        <f aca="false">C97</f>
        <v>3620</v>
      </c>
      <c r="D87" s="11" t="n">
        <f aca="false">D97</f>
        <v>3620</v>
      </c>
    </row>
    <row r="88" customFormat="false" ht="27.75" hidden="false" customHeight="true" outlineLevel="0" collapsed="false">
      <c r="A88" s="9" t="s">
        <v>9</v>
      </c>
      <c r="B88" s="10" t="s">
        <v>104</v>
      </c>
      <c r="C88" s="11" t="n">
        <f aca="false">C89</f>
        <v>186460</v>
      </c>
      <c r="D88" s="11" t="n">
        <f aca="false">D89</f>
        <v>108060</v>
      </c>
    </row>
    <row r="89" customFormat="false" ht="27.75" hidden="false" customHeight="true" outlineLevel="0" collapsed="false">
      <c r="A89" s="9" t="s">
        <v>19</v>
      </c>
      <c r="B89" s="10" t="s">
        <v>105</v>
      </c>
      <c r="C89" s="11" t="n">
        <f aca="false">C90</f>
        <v>186460</v>
      </c>
      <c r="D89" s="11" t="n">
        <f aca="false">D90</f>
        <v>108060</v>
      </c>
    </row>
    <row r="90" customFormat="false" ht="27.75" hidden="false" customHeight="true" outlineLevel="0" collapsed="false">
      <c r="A90" s="9" t="s">
        <v>29</v>
      </c>
      <c r="B90" s="10" t="s">
        <v>106</v>
      </c>
      <c r="C90" s="11" t="n">
        <v>186460</v>
      </c>
      <c r="D90" s="11" t="n">
        <v>108060</v>
      </c>
    </row>
    <row r="91" customFormat="false" ht="31.5" hidden="false" customHeight="true" outlineLevel="0" collapsed="false">
      <c r="A91" s="9" t="s">
        <v>107</v>
      </c>
      <c r="B91" s="10" t="s">
        <v>108</v>
      </c>
      <c r="C91" s="11" t="n">
        <f aca="false">C92+C95</f>
        <v>626220</v>
      </c>
      <c r="D91" s="11" t="n">
        <f aca="false">D92+D95</f>
        <v>143170</v>
      </c>
    </row>
    <row r="92" customFormat="false" ht="31.5" hidden="false" customHeight="true" outlineLevel="0" collapsed="false">
      <c r="A92" s="9" t="s">
        <v>9</v>
      </c>
      <c r="B92" s="10" t="s">
        <v>109</v>
      </c>
      <c r="C92" s="11" t="n">
        <f aca="false">C93</f>
        <v>604100</v>
      </c>
      <c r="D92" s="11" t="n">
        <f aca="false">D93</f>
        <v>121050</v>
      </c>
    </row>
    <row r="93" customFormat="false" ht="31.5" hidden="false" customHeight="true" outlineLevel="0" collapsed="false">
      <c r="A93" s="9" t="s">
        <v>19</v>
      </c>
      <c r="B93" s="10" t="s">
        <v>110</v>
      </c>
      <c r="C93" s="11" t="n">
        <f aca="false">C94</f>
        <v>604100</v>
      </c>
      <c r="D93" s="11" t="n">
        <f aca="false">D94</f>
        <v>121050</v>
      </c>
    </row>
    <row r="94" customFormat="false" ht="31.5" hidden="false" customHeight="true" outlineLevel="0" collapsed="false">
      <c r="A94" s="9" t="s">
        <v>27</v>
      </c>
      <c r="B94" s="10" t="s">
        <v>111</v>
      </c>
      <c r="C94" s="11" t="n">
        <v>604100</v>
      </c>
      <c r="D94" s="11" t="n">
        <v>121050</v>
      </c>
    </row>
    <row r="95" customFormat="false" ht="25.5" hidden="false" customHeight="false" outlineLevel="0" collapsed="false">
      <c r="A95" s="9" t="s">
        <v>37</v>
      </c>
      <c r="B95" s="10" t="s">
        <v>112</v>
      </c>
      <c r="C95" s="11" t="n">
        <f aca="false">C96+C97</f>
        <v>22120</v>
      </c>
      <c r="D95" s="11" t="n">
        <f aca="false">D96+D97</f>
        <v>22120</v>
      </c>
    </row>
    <row r="96" customFormat="false" ht="25.5" hidden="false" customHeight="false" outlineLevel="0" collapsed="false">
      <c r="A96" s="9" t="s">
        <v>39</v>
      </c>
      <c r="B96" s="10" t="s">
        <v>113</v>
      </c>
      <c r="C96" s="11" t="n">
        <v>18500</v>
      </c>
      <c r="D96" s="11" t="n">
        <v>18500</v>
      </c>
    </row>
    <row r="97" customFormat="false" ht="25.5" hidden="false" customHeight="false" outlineLevel="0" collapsed="false">
      <c r="A97" s="9" t="s">
        <v>41</v>
      </c>
      <c r="B97" s="10" t="s">
        <v>114</v>
      </c>
      <c r="C97" s="11" t="n">
        <v>3620</v>
      </c>
      <c r="D97" s="11" t="n">
        <v>3620</v>
      </c>
    </row>
    <row r="98" customFormat="false" ht="12.75" hidden="false" customHeight="false" outlineLevel="0" collapsed="false">
      <c r="A98" s="9" t="s">
        <v>115</v>
      </c>
      <c r="B98" s="10" t="s">
        <v>116</v>
      </c>
      <c r="C98" s="11" t="n">
        <f aca="false">C99</f>
        <v>1405000</v>
      </c>
      <c r="D98" s="11" t="n">
        <f aca="false">D99</f>
        <v>1405000</v>
      </c>
    </row>
    <row r="99" customFormat="false" ht="12.75" hidden="false" customHeight="false" outlineLevel="0" collapsed="false">
      <c r="A99" s="9" t="s">
        <v>9</v>
      </c>
      <c r="B99" s="10" t="s">
        <v>117</v>
      </c>
      <c r="C99" s="11" t="n">
        <f aca="false">C100</f>
        <v>1405000</v>
      </c>
      <c r="D99" s="11" t="n">
        <f aca="false">D100</f>
        <v>1405000</v>
      </c>
    </row>
    <row r="100" customFormat="false" ht="25.5" hidden="false" customHeight="false" outlineLevel="0" collapsed="false">
      <c r="A100" s="9" t="s">
        <v>31</v>
      </c>
      <c r="B100" s="10" t="s">
        <v>118</v>
      </c>
      <c r="C100" s="11" t="n">
        <f aca="false">C101</f>
        <v>1405000</v>
      </c>
      <c r="D100" s="11" t="n">
        <f aca="false">D101</f>
        <v>1405000</v>
      </c>
    </row>
    <row r="101" customFormat="false" ht="38.25" hidden="false" customHeight="false" outlineLevel="0" collapsed="false">
      <c r="A101" s="9" t="s">
        <v>33</v>
      </c>
      <c r="B101" s="10" t="s">
        <v>119</v>
      </c>
      <c r="C101" s="11" t="n">
        <f aca="false">C105</f>
        <v>1405000</v>
      </c>
      <c r="D101" s="11" t="n">
        <f aca="false">D105</f>
        <v>1405000</v>
      </c>
    </row>
    <row r="102" customFormat="false" ht="25.5" hidden="false" customHeight="false" outlineLevel="0" collapsed="false">
      <c r="A102" s="9" t="s">
        <v>120</v>
      </c>
      <c r="B102" s="10" t="s">
        <v>121</v>
      </c>
      <c r="C102" s="11" t="n">
        <f aca="false">C103</f>
        <v>1405000</v>
      </c>
      <c r="D102" s="11" t="n">
        <f aca="false">D103</f>
        <v>1405000</v>
      </c>
    </row>
    <row r="103" customFormat="false" ht="12.75" hidden="false" customHeight="false" outlineLevel="0" collapsed="false">
      <c r="A103" s="9" t="s">
        <v>9</v>
      </c>
      <c r="B103" s="10" t="s">
        <v>122</v>
      </c>
      <c r="C103" s="11" t="n">
        <f aca="false">C104</f>
        <v>1405000</v>
      </c>
      <c r="D103" s="11" t="n">
        <f aca="false">D104</f>
        <v>1405000</v>
      </c>
    </row>
    <row r="104" customFormat="false" ht="25.5" hidden="false" customHeight="false" outlineLevel="0" collapsed="false">
      <c r="A104" s="9" t="s">
        <v>31</v>
      </c>
      <c r="B104" s="10" t="s">
        <v>123</v>
      </c>
      <c r="C104" s="11" t="n">
        <f aca="false">C105</f>
        <v>1405000</v>
      </c>
      <c r="D104" s="11" t="n">
        <f aca="false">D105</f>
        <v>1405000</v>
      </c>
    </row>
    <row r="105" customFormat="false" ht="44.25" hidden="false" customHeight="true" outlineLevel="0" collapsed="false">
      <c r="A105" s="9" t="s">
        <v>33</v>
      </c>
      <c r="B105" s="10" t="s">
        <v>124</v>
      </c>
      <c r="C105" s="11" t="n">
        <v>1405000</v>
      </c>
      <c r="D105" s="11" t="n">
        <v>1405000</v>
      </c>
    </row>
    <row r="106" customFormat="false" ht="25.5" hidden="false" customHeight="false" outlineLevel="0" collapsed="false">
      <c r="A106" s="9" t="s">
        <v>125</v>
      </c>
      <c r="B106" s="10" t="s">
        <v>126</v>
      </c>
      <c r="C106" s="11" t="n">
        <f aca="false">C107+C113</f>
        <v>7666288.56</v>
      </c>
      <c r="D106" s="11" t="n">
        <f aca="false">D107+D113</f>
        <v>3864851.52</v>
      </c>
    </row>
    <row r="107" customFormat="false" ht="21.75" hidden="false" customHeight="true" outlineLevel="0" collapsed="false">
      <c r="A107" s="9" t="s">
        <v>9</v>
      </c>
      <c r="B107" s="10" t="s">
        <v>127</v>
      </c>
      <c r="C107" s="11" t="n">
        <f aca="false">C108+C111</f>
        <v>6639982.56</v>
      </c>
      <c r="D107" s="11" t="n">
        <f aca="false">D108+D111</f>
        <v>3330698.22</v>
      </c>
    </row>
    <row r="108" customFormat="false" ht="19.5" hidden="false" customHeight="true" outlineLevel="0" collapsed="false">
      <c r="A108" s="9" t="s">
        <v>19</v>
      </c>
      <c r="B108" s="10" t="s">
        <v>128</v>
      </c>
      <c r="C108" s="11" t="n">
        <f aca="false">C109+C110</f>
        <v>6059982.56</v>
      </c>
      <c r="D108" s="11" t="n">
        <f aca="false">D109+D110</f>
        <v>3050698.22</v>
      </c>
    </row>
    <row r="109" customFormat="false" ht="25.5" hidden="false" customHeight="false" outlineLevel="0" collapsed="false">
      <c r="A109" s="9" t="s">
        <v>27</v>
      </c>
      <c r="B109" s="10" t="s">
        <v>129</v>
      </c>
      <c r="C109" s="11" t="n">
        <f aca="false">C119+C131</f>
        <v>4089716.49</v>
      </c>
      <c r="D109" s="11" t="n">
        <f aca="false">D119+D131</f>
        <v>2736920.7</v>
      </c>
    </row>
    <row r="110" customFormat="false" ht="12.75" hidden="false" customHeight="false" outlineLevel="0" collapsed="false">
      <c r="A110" s="9" t="s">
        <v>29</v>
      </c>
      <c r="B110" s="10" t="s">
        <v>130</v>
      </c>
      <c r="C110" s="11" t="n">
        <f aca="false">C123+C132</f>
        <v>1970266.07</v>
      </c>
      <c r="D110" s="11" t="n">
        <f aca="false">D123+D132</f>
        <v>313777.52</v>
      </c>
    </row>
    <row r="111" customFormat="false" ht="25.5" hidden="false" customHeight="false" outlineLevel="0" collapsed="false">
      <c r="A111" s="9" t="s">
        <v>131</v>
      </c>
      <c r="B111" s="10" t="s">
        <v>132</v>
      </c>
      <c r="C111" s="11" t="n">
        <f aca="false">C112</f>
        <v>580000</v>
      </c>
      <c r="D111" s="11" t="n">
        <f aca="false">D112</f>
        <v>280000</v>
      </c>
    </row>
    <row r="112" customFormat="false" ht="51" hidden="false" customHeight="false" outlineLevel="0" collapsed="false">
      <c r="A112" s="9" t="s">
        <v>133</v>
      </c>
      <c r="B112" s="10" t="s">
        <v>134</v>
      </c>
      <c r="C112" s="11" t="n">
        <f aca="false">C125</f>
        <v>580000</v>
      </c>
      <c r="D112" s="11" t="n">
        <f aca="false">D125</f>
        <v>280000</v>
      </c>
    </row>
    <row r="113" customFormat="false" ht="25.5" hidden="false" customHeight="false" outlineLevel="0" collapsed="false">
      <c r="A113" s="9" t="s">
        <v>37</v>
      </c>
      <c r="B113" s="10" t="s">
        <v>135</v>
      </c>
      <c r="C113" s="11" t="n">
        <f aca="false">C114+C115</f>
        <v>1026306</v>
      </c>
      <c r="D113" s="11" t="n">
        <f aca="false">D114+D115</f>
        <v>534153.3</v>
      </c>
    </row>
    <row r="114" customFormat="false" ht="25.5" hidden="false" customHeight="false" outlineLevel="0" collapsed="false">
      <c r="A114" s="9" t="s">
        <v>39</v>
      </c>
      <c r="B114" s="10" t="s">
        <v>136</v>
      </c>
      <c r="C114" s="11" t="n">
        <f aca="false">C127+C134</f>
        <v>832393</v>
      </c>
      <c r="D114" s="11" t="n">
        <f aca="false">D127+D134</f>
        <v>369983.3</v>
      </c>
    </row>
    <row r="115" customFormat="false" ht="25.5" hidden="false" customHeight="false" outlineLevel="0" collapsed="false">
      <c r="A115" s="9" t="s">
        <v>41</v>
      </c>
      <c r="B115" s="10" t="s">
        <v>137</v>
      </c>
      <c r="C115" s="11" t="n">
        <f aca="false">C135</f>
        <v>193913</v>
      </c>
      <c r="D115" s="11" t="n">
        <f aca="false">D135</f>
        <v>164170</v>
      </c>
    </row>
    <row r="116" customFormat="false" ht="23.25" hidden="false" customHeight="true" outlineLevel="0" collapsed="false">
      <c r="A116" s="9" t="s">
        <v>138</v>
      </c>
      <c r="B116" s="10" t="s">
        <v>139</v>
      </c>
      <c r="C116" s="11" t="n">
        <f aca="false">C117</f>
        <v>2282413.71</v>
      </c>
      <c r="D116" s="11" t="n">
        <f aca="false">D117</f>
        <v>1543381.3</v>
      </c>
    </row>
    <row r="117" customFormat="false" ht="21.75" hidden="false" customHeight="true" outlineLevel="0" collapsed="false">
      <c r="A117" s="9" t="s">
        <v>9</v>
      </c>
      <c r="B117" s="10" t="s">
        <v>140</v>
      </c>
      <c r="C117" s="11" t="n">
        <f aca="false">C118</f>
        <v>2282413.71</v>
      </c>
      <c r="D117" s="11" t="n">
        <f aca="false">D118</f>
        <v>1543381.3</v>
      </c>
    </row>
    <row r="118" customFormat="false" ht="18.75" hidden="false" customHeight="true" outlineLevel="0" collapsed="false">
      <c r="A118" s="9" t="s">
        <v>19</v>
      </c>
      <c r="B118" s="10" t="s">
        <v>141</v>
      </c>
      <c r="C118" s="11" t="n">
        <f aca="false">C119</f>
        <v>2282413.71</v>
      </c>
      <c r="D118" s="11" t="n">
        <f aca="false">D119</f>
        <v>1543381.3</v>
      </c>
    </row>
    <row r="119" customFormat="false" ht="32.25" hidden="false" customHeight="true" outlineLevel="0" collapsed="false">
      <c r="A119" s="9" t="s">
        <v>27</v>
      </c>
      <c r="B119" s="10" t="s">
        <v>142</v>
      </c>
      <c r="C119" s="11" t="n">
        <v>2282413.71</v>
      </c>
      <c r="D119" s="11" t="n">
        <v>1543381.3</v>
      </c>
    </row>
    <row r="120" customFormat="false" ht="12.75" hidden="false" customHeight="false" outlineLevel="0" collapsed="false">
      <c r="A120" s="9" t="s">
        <v>143</v>
      </c>
      <c r="B120" s="10" t="s">
        <v>144</v>
      </c>
      <c r="C120" s="11" t="n">
        <f aca="false">C121+C126</f>
        <v>1460442</v>
      </c>
      <c r="D120" s="11" t="n">
        <f aca="false">D121</f>
        <v>280000</v>
      </c>
    </row>
    <row r="121" customFormat="false" ht="12.75" hidden="false" customHeight="false" outlineLevel="0" collapsed="false">
      <c r="A121" s="9" t="s">
        <v>9</v>
      </c>
      <c r="B121" s="10" t="s">
        <v>145</v>
      </c>
      <c r="C121" s="11" t="n">
        <f aca="false">C122+C124</f>
        <v>800000</v>
      </c>
      <c r="D121" s="11" t="n">
        <f aca="false">D122+D124</f>
        <v>280000</v>
      </c>
    </row>
    <row r="122" customFormat="false" ht="12.75" hidden="false" customHeight="false" outlineLevel="0" collapsed="false">
      <c r="A122" s="9" t="s">
        <v>19</v>
      </c>
      <c r="B122" s="10" t="s">
        <v>146</v>
      </c>
      <c r="C122" s="11" t="n">
        <f aca="false">C123</f>
        <v>220000</v>
      </c>
      <c r="D122" s="11" t="n">
        <f aca="false">D123</f>
        <v>0</v>
      </c>
    </row>
    <row r="123" customFormat="false" ht="12.75" hidden="false" customHeight="false" outlineLevel="0" collapsed="false">
      <c r="A123" s="9" t="s">
        <v>29</v>
      </c>
      <c r="B123" s="10" t="s">
        <v>147</v>
      </c>
      <c r="C123" s="11" t="n">
        <v>220000</v>
      </c>
      <c r="D123" s="11" t="n">
        <v>0</v>
      </c>
    </row>
    <row r="124" customFormat="false" ht="24.75" hidden="false" customHeight="true" outlineLevel="0" collapsed="false">
      <c r="A124" s="9" t="s">
        <v>131</v>
      </c>
      <c r="B124" s="10" t="s">
        <v>148</v>
      </c>
      <c r="C124" s="11" t="n">
        <f aca="false">C125</f>
        <v>580000</v>
      </c>
      <c r="D124" s="11" t="n">
        <f aca="false">D125</f>
        <v>280000</v>
      </c>
    </row>
    <row r="125" customFormat="false" ht="61.5" hidden="false" customHeight="true" outlineLevel="0" collapsed="false">
      <c r="A125" s="9" t="s">
        <v>133</v>
      </c>
      <c r="B125" s="10" t="s">
        <v>149</v>
      </c>
      <c r="C125" s="11" t="n">
        <v>580000</v>
      </c>
      <c r="D125" s="11" t="n">
        <v>280000</v>
      </c>
    </row>
    <row r="126" customFormat="false" ht="25.5" hidden="false" customHeight="false" outlineLevel="0" collapsed="false">
      <c r="A126" s="9" t="s">
        <v>37</v>
      </c>
      <c r="B126" s="10" t="s">
        <v>150</v>
      </c>
      <c r="C126" s="11" t="n">
        <f aca="false">C127</f>
        <v>660442</v>
      </c>
      <c r="D126" s="11" t="n">
        <f aca="false">D127</f>
        <v>198132.3</v>
      </c>
    </row>
    <row r="127" customFormat="false" ht="25.5" hidden="false" customHeight="false" outlineLevel="0" collapsed="false">
      <c r="A127" s="9" t="s">
        <v>39</v>
      </c>
      <c r="B127" s="10" t="s">
        <v>151</v>
      </c>
      <c r="C127" s="11" t="n">
        <v>660442</v>
      </c>
      <c r="D127" s="11" t="n">
        <v>198132.3</v>
      </c>
    </row>
    <row r="128" customFormat="false" ht="20.25" hidden="false" customHeight="true" outlineLevel="0" collapsed="false">
      <c r="A128" s="9" t="s">
        <v>152</v>
      </c>
      <c r="B128" s="10" t="s">
        <v>153</v>
      </c>
      <c r="C128" s="11" t="n">
        <f aca="false">C129+C133</f>
        <v>3923432.85</v>
      </c>
      <c r="D128" s="11" t="n">
        <f aca="false">D129+D133</f>
        <v>1843337.92</v>
      </c>
    </row>
    <row r="129" customFormat="false" ht="23.25" hidden="false" customHeight="true" outlineLevel="0" collapsed="false">
      <c r="A129" s="9" t="s">
        <v>9</v>
      </c>
      <c r="B129" s="10" t="s">
        <v>154</v>
      </c>
      <c r="C129" s="11" t="n">
        <f aca="false">C130</f>
        <v>3557568.85</v>
      </c>
      <c r="D129" s="11" t="n">
        <f aca="false">D130</f>
        <v>1507316.92</v>
      </c>
    </row>
    <row r="130" customFormat="false" ht="21" hidden="false" customHeight="true" outlineLevel="0" collapsed="false">
      <c r="A130" s="9" t="s">
        <v>19</v>
      </c>
      <c r="B130" s="10" t="s">
        <v>155</v>
      </c>
      <c r="C130" s="11" t="n">
        <f aca="false">C131+C132</f>
        <v>3557568.85</v>
      </c>
      <c r="D130" s="11" t="n">
        <f aca="false">D131+D132</f>
        <v>1507316.92</v>
      </c>
    </row>
    <row r="131" customFormat="false" ht="25.5" hidden="false" customHeight="false" outlineLevel="0" collapsed="false">
      <c r="A131" s="9" t="s">
        <v>27</v>
      </c>
      <c r="B131" s="10" t="s">
        <v>156</v>
      </c>
      <c r="C131" s="11" t="n">
        <v>1807302.78</v>
      </c>
      <c r="D131" s="12" t="n">
        <v>1193539.4</v>
      </c>
    </row>
    <row r="132" customFormat="false" ht="19.5" hidden="false" customHeight="true" outlineLevel="0" collapsed="false">
      <c r="A132" s="9" t="s">
        <v>29</v>
      </c>
      <c r="B132" s="10" t="s">
        <v>157</v>
      </c>
      <c r="C132" s="11" t="n">
        <v>1750266.07</v>
      </c>
      <c r="D132" s="12" t="n">
        <v>313777.52</v>
      </c>
    </row>
    <row r="133" customFormat="false" ht="25.5" hidden="false" customHeight="false" outlineLevel="0" collapsed="false">
      <c r="A133" s="9" t="s">
        <v>37</v>
      </c>
      <c r="B133" s="10" t="s">
        <v>158</v>
      </c>
      <c r="C133" s="11" t="n">
        <f aca="false">C134+C135</f>
        <v>365864</v>
      </c>
      <c r="D133" s="11" t="n">
        <f aca="false">D134+D135</f>
        <v>336021</v>
      </c>
    </row>
    <row r="134" customFormat="false" ht="25.5" hidden="false" customHeight="false" outlineLevel="0" collapsed="false">
      <c r="A134" s="9" t="s">
        <v>39</v>
      </c>
      <c r="B134" s="10" t="s">
        <v>159</v>
      </c>
      <c r="C134" s="11" t="n">
        <v>171951</v>
      </c>
      <c r="D134" s="11" t="n">
        <v>171851</v>
      </c>
    </row>
    <row r="135" customFormat="false" ht="25.5" hidden="false" customHeight="false" outlineLevel="0" collapsed="false">
      <c r="A135" s="9" t="s">
        <v>41</v>
      </c>
      <c r="B135" s="10" t="s">
        <v>160</v>
      </c>
      <c r="C135" s="11" t="n">
        <v>193913</v>
      </c>
      <c r="D135" s="12" t="n">
        <v>164170</v>
      </c>
    </row>
    <row r="136" customFormat="false" ht="25.5" hidden="false" customHeight="false" outlineLevel="0" collapsed="false">
      <c r="A136" s="9" t="s">
        <v>161</v>
      </c>
      <c r="B136" s="10" t="s">
        <v>162</v>
      </c>
      <c r="C136" s="11" t="n">
        <f aca="false">C137</f>
        <v>1404112.44</v>
      </c>
      <c r="D136" s="11" t="n">
        <f aca="false">D137</f>
        <v>1396612.44</v>
      </c>
    </row>
    <row r="137" customFormat="false" ht="22.5" hidden="false" customHeight="true" outlineLevel="0" collapsed="false">
      <c r="A137" s="9" t="s">
        <v>9</v>
      </c>
      <c r="B137" s="10" t="s">
        <v>163</v>
      </c>
      <c r="C137" s="11" t="n">
        <f aca="false">C138+C141+C143</f>
        <v>1404112.44</v>
      </c>
      <c r="D137" s="11" t="n">
        <f aca="false">D138+D141+D143</f>
        <v>1396612.44</v>
      </c>
    </row>
    <row r="138" customFormat="false" ht="22.5" hidden="false" customHeight="true" outlineLevel="0" collapsed="false">
      <c r="A138" s="9" t="s">
        <v>19</v>
      </c>
      <c r="B138" s="10" t="s">
        <v>164</v>
      </c>
      <c r="C138" s="11" t="n">
        <f aca="false">C139+C140</f>
        <v>481112.44</v>
      </c>
      <c r="D138" s="11" t="n">
        <f aca="false">D139+D140</f>
        <v>473612.44</v>
      </c>
    </row>
    <row r="139" customFormat="false" ht="30.75" hidden="false" customHeight="true" outlineLevel="0" collapsed="false">
      <c r="A139" s="9" t="s">
        <v>27</v>
      </c>
      <c r="B139" s="10" t="s">
        <v>165</v>
      </c>
      <c r="C139" s="11" t="n">
        <f aca="false">C147</f>
        <v>473612.44</v>
      </c>
      <c r="D139" s="11" t="n">
        <f aca="false">D147</f>
        <v>473612.44</v>
      </c>
    </row>
    <row r="140" customFormat="false" ht="31.5" hidden="false" customHeight="true" outlineLevel="0" collapsed="false">
      <c r="A140" s="9" t="s">
        <v>29</v>
      </c>
      <c r="B140" s="10" t="s">
        <v>166</v>
      </c>
      <c r="C140" s="11" t="n">
        <f aca="false">C148</f>
        <v>7500</v>
      </c>
      <c r="D140" s="11" t="n">
        <f aca="false">D148</f>
        <v>0</v>
      </c>
    </row>
    <row r="141" customFormat="false" ht="25.5" hidden="false" customHeight="false" outlineLevel="0" collapsed="false">
      <c r="A141" s="13" t="s">
        <v>31</v>
      </c>
      <c r="B141" s="14" t="s">
        <v>167</v>
      </c>
      <c r="C141" s="11" t="n">
        <f aca="false">C142</f>
        <v>918000</v>
      </c>
      <c r="D141" s="11" t="n">
        <f aca="false">D142</f>
        <v>918000</v>
      </c>
    </row>
    <row r="142" customFormat="false" ht="38.25" hidden="false" customHeight="false" outlineLevel="0" collapsed="false">
      <c r="A142" s="13" t="s">
        <v>33</v>
      </c>
      <c r="B142" s="14" t="s">
        <v>168</v>
      </c>
      <c r="C142" s="11" t="n">
        <f aca="false">C150+C155</f>
        <v>918000</v>
      </c>
      <c r="D142" s="11" t="n">
        <f aca="false">D150+D155</f>
        <v>918000</v>
      </c>
    </row>
    <row r="143" customFormat="false" ht="25.5" hidden="false" customHeight="true" outlineLevel="0" collapsed="false">
      <c r="A143" s="9" t="s">
        <v>35</v>
      </c>
      <c r="B143" s="10" t="s">
        <v>169</v>
      </c>
      <c r="C143" s="11" t="n">
        <f aca="false">C151</f>
        <v>5000</v>
      </c>
      <c r="D143" s="11" t="n">
        <f aca="false">D151</f>
        <v>5000</v>
      </c>
    </row>
    <row r="144" customFormat="false" ht="24" hidden="false" customHeight="true" outlineLevel="0" collapsed="false">
      <c r="A144" s="9" t="s">
        <v>170</v>
      </c>
      <c r="B144" s="10" t="s">
        <v>171</v>
      </c>
      <c r="C144" s="11" t="n">
        <f aca="false">C145</f>
        <v>1281112.44</v>
      </c>
      <c r="D144" s="11" t="n">
        <f aca="false">D145</f>
        <v>1273612.44</v>
      </c>
    </row>
    <row r="145" customFormat="false" ht="27" hidden="false" customHeight="true" outlineLevel="0" collapsed="false">
      <c r="A145" s="9" t="s">
        <v>9</v>
      </c>
      <c r="B145" s="10" t="s">
        <v>172</v>
      </c>
      <c r="C145" s="11" t="n">
        <f aca="false">C146+C149+C151</f>
        <v>1281112.44</v>
      </c>
      <c r="D145" s="11" t="n">
        <f aca="false">D146+D149+D151</f>
        <v>1273612.44</v>
      </c>
    </row>
    <row r="146" customFormat="false" ht="27" hidden="false" customHeight="true" outlineLevel="0" collapsed="false">
      <c r="A146" s="9" t="s">
        <v>19</v>
      </c>
      <c r="B146" s="10" t="s">
        <v>173</v>
      </c>
      <c r="C146" s="11" t="n">
        <f aca="false">C147+C148</f>
        <v>481112.44</v>
      </c>
      <c r="D146" s="11" t="n">
        <f aca="false">D147+D148</f>
        <v>473612.44</v>
      </c>
    </row>
    <row r="147" customFormat="false" ht="27" hidden="false" customHeight="true" outlineLevel="0" collapsed="false">
      <c r="A147" s="9" t="s">
        <v>27</v>
      </c>
      <c r="B147" s="10" t="s">
        <v>174</v>
      </c>
      <c r="C147" s="11" t="n">
        <v>473612.44</v>
      </c>
      <c r="D147" s="11" t="n">
        <v>473612.44</v>
      </c>
    </row>
    <row r="148" customFormat="false" ht="27" hidden="false" customHeight="true" outlineLevel="0" collapsed="false">
      <c r="A148" s="9" t="s">
        <v>29</v>
      </c>
      <c r="B148" s="10" t="s">
        <v>175</v>
      </c>
      <c r="C148" s="11" t="n">
        <v>7500</v>
      </c>
      <c r="D148" s="11" t="n">
        <v>0</v>
      </c>
    </row>
    <row r="149" customFormat="false" ht="25.5" hidden="false" customHeight="false" outlineLevel="0" collapsed="false">
      <c r="A149" s="13" t="s">
        <v>31</v>
      </c>
      <c r="B149" s="14" t="s">
        <v>176</v>
      </c>
      <c r="C149" s="11" t="n">
        <f aca="false">C150</f>
        <v>795000</v>
      </c>
      <c r="D149" s="11" t="n">
        <f aca="false">D150</f>
        <v>795000</v>
      </c>
    </row>
    <row r="150" customFormat="false" ht="38.25" hidden="false" customHeight="false" outlineLevel="0" collapsed="false">
      <c r="A150" s="13" t="s">
        <v>33</v>
      </c>
      <c r="B150" s="14" t="s">
        <v>177</v>
      </c>
      <c r="C150" s="11" t="n">
        <v>795000</v>
      </c>
      <c r="D150" s="12" t="n">
        <v>795000</v>
      </c>
    </row>
    <row r="151" customFormat="false" ht="12.75" hidden="false" customHeight="false" outlineLevel="0" collapsed="false">
      <c r="A151" s="9" t="s">
        <v>35</v>
      </c>
      <c r="B151" s="10" t="s">
        <v>178</v>
      </c>
      <c r="C151" s="11" t="n">
        <v>5000</v>
      </c>
      <c r="D151" s="12" t="n">
        <v>5000</v>
      </c>
    </row>
    <row r="152" customFormat="false" ht="30" hidden="false" customHeight="true" outlineLevel="0" collapsed="false">
      <c r="A152" s="9" t="s">
        <v>179</v>
      </c>
      <c r="B152" s="10" t="s">
        <v>180</v>
      </c>
      <c r="C152" s="11" t="n">
        <f aca="false">C153</f>
        <v>123000</v>
      </c>
      <c r="D152" s="11" t="n">
        <f aca="false">D153</f>
        <v>123000</v>
      </c>
    </row>
    <row r="153" customFormat="false" ht="20.25" hidden="false" customHeight="true" outlineLevel="0" collapsed="false">
      <c r="A153" s="9" t="s">
        <v>9</v>
      </c>
      <c r="B153" s="10" t="s">
        <v>181</v>
      </c>
      <c r="C153" s="11" t="n">
        <f aca="false">C154</f>
        <v>123000</v>
      </c>
      <c r="D153" s="11" t="n">
        <f aca="false">D154</f>
        <v>123000</v>
      </c>
    </row>
    <row r="154" customFormat="false" ht="28.5" hidden="false" customHeight="true" outlineLevel="0" collapsed="false">
      <c r="A154" s="9" t="s">
        <v>31</v>
      </c>
      <c r="B154" s="10" t="s">
        <v>182</v>
      </c>
      <c r="C154" s="11" t="n">
        <f aca="false">C155</f>
        <v>123000</v>
      </c>
      <c r="D154" s="11" t="n">
        <f aca="false">D155</f>
        <v>123000</v>
      </c>
    </row>
    <row r="155" customFormat="false" ht="47.25" hidden="false" customHeight="true" outlineLevel="0" collapsed="false">
      <c r="A155" s="9" t="s">
        <v>33</v>
      </c>
      <c r="B155" s="10" t="s">
        <v>183</v>
      </c>
      <c r="C155" s="11" t="n">
        <v>123000</v>
      </c>
      <c r="D155" s="11" t="n">
        <v>123000</v>
      </c>
    </row>
    <row r="156" customFormat="false" ht="12.75" hidden="false" customHeight="false" outlineLevel="0" collapsed="false">
      <c r="A156" s="10" t="s">
        <v>184</v>
      </c>
      <c r="B156" s="10" t="s">
        <v>185</v>
      </c>
      <c r="C156" s="11" t="n">
        <f aca="false">C17+C68+C80+C98+C106+C136</f>
        <v>16192241</v>
      </c>
      <c r="D156" s="11" t="n">
        <f aca="false">D17+D68+D80+D98+D106+D136</f>
        <v>11182156.03</v>
      </c>
    </row>
    <row r="157" customFormat="false" ht="12.75" hidden="false" customHeight="false" outlineLevel="0" collapsed="false">
      <c r="A157" s="10" t="s">
        <v>186</v>
      </c>
      <c r="B157" s="10" t="s">
        <v>187</v>
      </c>
      <c r="C157" s="12" t="n">
        <f aca="false">C158</f>
        <v>3815000</v>
      </c>
      <c r="D157" s="12" t="n">
        <f aca="false">D158</f>
        <v>3740000</v>
      </c>
    </row>
    <row r="158" customFormat="false" ht="38.25" hidden="false" customHeight="false" outlineLevel="0" collapsed="false">
      <c r="A158" s="9" t="s">
        <v>188</v>
      </c>
      <c r="B158" s="10" t="s">
        <v>189</v>
      </c>
      <c r="C158" s="12" t="n">
        <f aca="false">C30+C142</f>
        <v>3815000</v>
      </c>
      <c r="D158" s="12" t="n">
        <f aca="false">D30+D142</f>
        <v>3740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6T13:15:27Z</dcterms:modified>
  <cp:revision>0</cp:revision>
  <dc:subject/>
  <dc:title/>
</cp:coreProperties>
</file>