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4">
  <si>
    <t xml:space="preserve">Приложение № 6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5 год и на плановый период 2016 и 2017 годов"</t>
  </si>
  <si>
    <t xml:space="preserve">Распределение бюджетных ассигнований по разделам, подразделам, целевым статьям и подгруппам видов расходов классификации расходов бюджета муниципального района Большеглушицкий Самарской области на 2015 год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Всего </t>
  </si>
  <si>
    <t xml:space="preserve">в том числе за счет безвомезездных поступлений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000</t>
  </si>
  <si>
    <t xml:space="preserve">Глава муниципального образования</t>
  </si>
  <si>
    <t xml:space="preserve">002   03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Центральный аппарат</t>
  </si>
  <si>
    <t xml:space="preserve">002   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Иные закупки товаров, работ и услуг для обеспечения государственных (муниципальных) нужд ( за счет безвозмездных поступлений)</t>
  </si>
  <si>
    <t xml:space="preserve">0 4 </t>
  </si>
  <si>
    <t xml:space="preserve">002  0400</t>
  </si>
  <si>
    <t xml:space="preserve">Исполнение переданных полномочий по организации деятельности архивной службы </t>
  </si>
  <si>
    <t xml:space="preserve">521  0100</t>
  </si>
  <si>
    <t xml:space="preserve">Исполнение переданных полномочий по организации  деятельности административной комиссии </t>
  </si>
  <si>
    <t xml:space="preserve">521  0400</t>
  </si>
  <si>
    <t xml:space="preserve">Расходы на выплаты персоналу государственных (муниципальных) органов (за счет безвозмездных поступлений)</t>
  </si>
  <si>
    <t xml:space="preserve">Исполнение переданных полномочий по организации деятельности службы охраны труда</t>
  </si>
  <si>
    <t xml:space="preserve">521  0800</t>
  </si>
  <si>
    <t xml:space="preserve">Исполнение переданных полномочий по организации деятельности экологической службы </t>
  </si>
  <si>
    <t xml:space="preserve">618   0000</t>
  </si>
  <si>
    <t xml:space="preserve">618  0000</t>
  </si>
  <si>
    <t xml:space="preserve">Исполнение переданных полномочий по обеспечению жильем отдельных категорий граждан</t>
  </si>
  <si>
    <t xml:space="preserve">633  0701</t>
  </si>
  <si>
    <t xml:space="preserve">Другие общегосударственные вопросы</t>
  </si>
  <si>
    <t xml:space="preserve">Централизованные бухгалтерии</t>
  </si>
  <si>
    <t xml:space="preserve">452       0000</t>
  </si>
  <si>
    <t xml:space="preserve">Обеспечение деятельности подведомственных учреждений</t>
  </si>
  <si>
    <t xml:space="preserve">452       9900</t>
  </si>
  <si>
    <t xml:space="preserve">Расходы на выплаты персоналу казенных учреждений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 0200</t>
  </si>
  <si>
    <t xml:space="preserve">Реализация государственных функций, связанных с общегосударственным управлением</t>
  </si>
  <si>
    <t xml:space="preserve">092  0000</t>
  </si>
  <si>
    <t xml:space="preserve">Выполнение других обязательств государства</t>
  </si>
  <si>
    <t xml:space="preserve">092  0300</t>
  </si>
  <si>
    <t xml:space="preserve">Субсидии  бюджетным учреждениям</t>
  </si>
  <si>
    <t xml:space="preserve">092       0300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 на 2012-2017 годы</t>
  </si>
  <si>
    <t xml:space="preserve">722   00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 экономики</t>
  </si>
  <si>
    <t xml:space="preserve">209   0000</t>
  </si>
  <si>
    <t xml:space="preserve">Мероприятия  по обеспечению мобилизационной готовности экономики</t>
  </si>
  <si>
    <t xml:space="preserve">209   0100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  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      00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21  1000</t>
  </si>
  <si>
    <t xml:space="preserve">Расходы на выплаты персоналу казенных учреждений (за счет безвозмездных поступлений)</t>
  </si>
  <si>
    <t xml:space="preserve">Софинансирование расходных обязательств по вопросам местного значения  с учетом выполнения показателей социально-экономического развития на исполнение отдельных переданных государственных полномочий по поддержки сельскохозяйственного производства</t>
  </si>
  <si>
    <t xml:space="preserve">609  0404</t>
  </si>
  <si>
    <t xml:space="preserve">Расходы на выплаты персоналу казенных учреждений 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 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животноводства и птице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продукцию растениеводства</t>
  </si>
  <si>
    <t xml:space="preserve">Возмещение части процентной ставки по кредитам (займам) на развитие растениеводства, переработки и реализации продукции растениеводства, животноводства, малым формам хозяйствования </t>
  </si>
  <si>
    <t xml:space="preserve">602  0001</t>
  </si>
  <si>
    <t xml:space="preserve">Субсидии юридическим лицам (кроме некоммерческих организаций), индивидуальным предпринимателям, физическим лицам (за счет безвозмездных поступлений)</t>
  </si>
  <si>
    <t xml:space="preserve">Дорожное хозяйство (дорожные фонды)</t>
  </si>
  <si>
    <t xml:space="preserve">Содержание автомобильных дорог  общего пользования</t>
  </si>
  <si>
    <t xml:space="preserve">315  0203</t>
  </si>
  <si>
    <t xml:space="preserve">Другие вопросы в области национальной экономики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до 2016 года"</t>
  </si>
  <si>
    <t xml:space="preserve">701  0000</t>
  </si>
  <si>
    <t xml:space="preserve">Жилищное  и коммунальное хозяйство</t>
  </si>
  <si>
    <t xml:space="preserve">Другие 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  00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</t>
  </si>
  <si>
    <t xml:space="preserve">102   0102 </t>
  </si>
  <si>
    <t xml:space="preserve">002   9900</t>
  </si>
  <si>
    <t xml:space="preserve">Образование</t>
  </si>
  <si>
    <t xml:space="preserve">0 7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  0000</t>
  </si>
  <si>
    <t xml:space="preserve">Обеспечение деятельности подведомственных учреждений </t>
  </si>
  <si>
    <t xml:space="preserve">421   9900</t>
  </si>
  <si>
    <t xml:space="preserve">Субсидии автономным учреждениям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 образования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 0000</t>
  </si>
  <si>
    <t xml:space="preserve">431       9900</t>
  </si>
  <si>
    <t xml:space="preserve">Муниципальная программа "Молодое поколение муниципального района Большеглушицкий Самарской области на 2012-2014годы"</t>
  </si>
  <si>
    <t xml:space="preserve">719  0000</t>
  </si>
  <si>
    <t xml:space="preserve">719      00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728  0000</t>
  </si>
  <si>
    <t xml:space="preserve">Бюджетные инвестиции</t>
  </si>
  <si>
    <t xml:space="preserve">728   0000</t>
  </si>
  <si>
    <t xml:space="preserve">Социальная политика</t>
  </si>
  <si>
    <t xml:space="preserve">1 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 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 01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521  0200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Муниципальная программа "Молодой семье - доступное жильё " на 2013-2015 годы</t>
  </si>
  <si>
    <t xml:space="preserve">702   0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704   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на 2012-2017 годы</t>
  </si>
  <si>
    <t xml:space="preserve">Муниципальная программа "Ветераны муниципального района Большеглушицкий Самарской области" на 2012-2016годы</t>
  </si>
  <si>
    <t xml:space="preserve">725   0000</t>
  </si>
  <si>
    <t xml:space="preserve">Охрана семьи  и детства</t>
  </si>
  <si>
    <t xml:space="preserve">Иные безвозмездные и безвозвратные перечисления </t>
  </si>
  <si>
    <t xml:space="preserve">520   0000</t>
  </si>
  <si>
    <t xml:space="preserve">Содержание ребенка в семье опекуна и приемной семье, а также оплата труда приемного родителя</t>
  </si>
  <si>
    <t xml:space="preserve">520   1300</t>
  </si>
  <si>
    <t xml:space="preserve">Публичные нормативные социальные выплаты гражданам (за счет безвозмездных поступлений)</t>
  </si>
  <si>
    <t xml:space="preserve">Другие вопросы в области социальной политики</t>
  </si>
  <si>
    <t xml:space="preserve">0 6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521  07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 муниципального  района Большеглушицкий Самарской области на 2012-2016 годы"</t>
  </si>
  <si>
    <t xml:space="preserve">705  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Периодическая печать</t>
  </si>
  <si>
    <t xml:space="preserve">456        0000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Учреждения по внешкольной работе с детьми</t>
  </si>
  <si>
    <t xml:space="preserve">423   0000</t>
  </si>
  <si>
    <t xml:space="preserve">423   9900</t>
  </si>
  <si>
    <t xml:space="preserve">Дворцы и дома культуры, другие учреждения культуры и средства массовой информации</t>
  </si>
  <si>
    <t xml:space="preserve">440   0000</t>
  </si>
  <si>
    <t xml:space="preserve">440   9900</t>
  </si>
  <si>
    <t xml:space="preserve">Музеи и постоянные выставки</t>
  </si>
  <si>
    <t xml:space="preserve">441   0000</t>
  </si>
  <si>
    <t xml:space="preserve">441   9900</t>
  </si>
  <si>
    <t xml:space="preserve">Библиотеки</t>
  </si>
  <si>
    <t xml:space="preserve">442   0000</t>
  </si>
  <si>
    <t xml:space="preserve">442   9900</t>
  </si>
  <si>
    <t xml:space="preserve">442  9900</t>
  </si>
  <si>
    <t xml:space="preserve">728    0000</t>
  </si>
  <si>
    <t xml:space="preserve">728      0000</t>
  </si>
  <si>
    <t xml:space="preserve">Другие вопросы в области культуры, кинематографии </t>
  </si>
  <si>
    <t xml:space="preserve">452  99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 на 2015 - 2017 годы</t>
  </si>
  <si>
    <t xml:space="preserve">707  0000</t>
  </si>
  <si>
    <t xml:space="preserve">"Организация  планирования и исполнения местного бюджета" на 2015 - 2017 годы</t>
  </si>
  <si>
    <t xml:space="preserve">707  3000</t>
  </si>
  <si>
    <t xml:space="preserve">Резервные фонды</t>
  </si>
  <si>
    <t xml:space="preserve">070   0000</t>
  </si>
  <si>
    <t xml:space="preserve">Резервные фонды местных администраций</t>
  </si>
  <si>
    <t xml:space="preserve">070   0500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"Управлние муниципальным долгом муниципального района Большеглушицкий Самарской области" на 2015 - 2017 годы</t>
  </si>
  <si>
    <t xml:space="preserve">707  100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"Межбюджетные отношения муниципального района Большеглушицкий Самарской области" на 2015 - 2017 годы</t>
  </si>
  <si>
    <t xml:space="preserve">707  2000</t>
  </si>
  <si>
    <t xml:space="preserve">Дотации</t>
  </si>
  <si>
    <t xml:space="preserve">609   0404</t>
  </si>
  <si>
    <t xml:space="preserve">609   0405</t>
  </si>
  <si>
    <t xml:space="preserve">Дотации (за счет безвозмездных поступлений)</t>
  </si>
  <si>
    <t xml:space="preserve">609  0405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9.85"/>
  </cols>
  <sheetData>
    <row r="1" customFormat="false" ht="24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93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3"/>
    </row>
    <row r="3" customFormat="false" ht="6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3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10"/>
      <c r="J4" s="3"/>
    </row>
    <row r="5" customFormat="false" ht="113.25" hidden="false" customHeight="true" outlineLevel="0" collapsed="false">
      <c r="A5" s="7"/>
      <c r="B5" s="8"/>
      <c r="C5" s="8"/>
      <c r="D5" s="8"/>
      <c r="E5" s="8"/>
      <c r="F5" s="8"/>
      <c r="G5" s="11" t="s">
        <v>11</v>
      </c>
      <c r="H5" s="12" t="s">
        <v>12</v>
      </c>
      <c r="I5" s="13" t="s">
        <v>13</v>
      </c>
      <c r="J5" s="3"/>
    </row>
    <row r="6" customFormat="false" ht="51.6" hidden="false" customHeight="true" outlineLevel="0" collapsed="false">
      <c r="A6" s="14" t="s">
        <v>14</v>
      </c>
      <c r="B6" s="15" t="n">
        <v>901</v>
      </c>
      <c r="C6" s="16"/>
      <c r="D6" s="16"/>
      <c r="E6" s="16"/>
      <c r="F6" s="16"/>
      <c r="G6" s="17" t="e">
        <f aca="false">G8+G12+#REF!+G51+G56+#REF!+#REF!+#REF!+#REF!+G84+#REF!+#REF!+#REF!+G94+G100+#REF!+#REF!+#REF!+#REF!+#REF!+G121+#REF!+G31+#REF!+#REF!</f>
        <v>#REF!</v>
      </c>
      <c r="H6" s="18" t="n">
        <f aca="false">H7+H50+H55+H63+H83+H93+H107+H111+H140+H144</f>
        <v>124194</v>
      </c>
      <c r="I6" s="18"/>
      <c r="J6" s="3"/>
    </row>
    <row r="7" customFormat="false" ht="24.75" hidden="false" customHeight="true" outlineLevel="0" collapsed="false">
      <c r="A7" s="19" t="s">
        <v>15</v>
      </c>
      <c r="B7" s="20" t="n">
        <v>901</v>
      </c>
      <c r="C7" s="20" t="s">
        <v>16</v>
      </c>
      <c r="D7" s="20" t="s">
        <v>17</v>
      </c>
      <c r="E7" s="20"/>
      <c r="F7" s="20"/>
      <c r="G7" s="21"/>
      <c r="H7" s="22" t="n">
        <f aca="false">H8+H12+H31</f>
        <v>47018</v>
      </c>
      <c r="I7" s="22"/>
      <c r="J7" s="3"/>
    </row>
    <row r="8" customFormat="false" ht="65.25" hidden="false" customHeight="true" outlineLevel="0" collapsed="false">
      <c r="A8" s="23" t="s">
        <v>18</v>
      </c>
      <c r="B8" s="24" t="n">
        <v>901</v>
      </c>
      <c r="C8" s="25" t="s">
        <v>16</v>
      </c>
      <c r="D8" s="25" t="s">
        <v>19</v>
      </c>
      <c r="E8" s="25"/>
      <c r="F8" s="25"/>
      <c r="G8" s="23" t="n">
        <f aca="false">G9</f>
        <v>237.6</v>
      </c>
      <c r="H8" s="26" t="n">
        <f aca="false">H9</f>
        <v>1295</v>
      </c>
      <c r="I8" s="26"/>
      <c r="J8" s="3"/>
    </row>
    <row r="9" customFormat="false" ht="95.25" hidden="false" customHeight="true" outlineLevel="0" collapsed="false">
      <c r="A9" s="7" t="s">
        <v>20</v>
      </c>
      <c r="B9" s="16" t="n">
        <v>901</v>
      </c>
      <c r="C9" s="16" t="s">
        <v>16</v>
      </c>
      <c r="D9" s="16" t="s">
        <v>19</v>
      </c>
      <c r="E9" s="16" t="s">
        <v>21</v>
      </c>
      <c r="F9" s="16"/>
      <c r="G9" s="7" t="n">
        <f aca="false">G11</f>
        <v>237.6</v>
      </c>
      <c r="H9" s="27" t="n">
        <f aca="false">H11</f>
        <v>1295</v>
      </c>
      <c r="I9" s="27"/>
      <c r="J9" s="3"/>
    </row>
    <row r="10" customFormat="false" ht="50.25" hidden="false" customHeight="true" outlineLevel="0" collapsed="false">
      <c r="A10" s="7" t="s">
        <v>22</v>
      </c>
      <c r="B10" s="16" t="n">
        <v>901</v>
      </c>
      <c r="C10" s="16" t="s">
        <v>16</v>
      </c>
      <c r="D10" s="16" t="s">
        <v>19</v>
      </c>
      <c r="E10" s="16" t="s">
        <v>23</v>
      </c>
      <c r="F10" s="15"/>
      <c r="G10" s="7" t="n">
        <f aca="false">G11</f>
        <v>237.6</v>
      </c>
      <c r="H10" s="27" t="n">
        <f aca="false">H11</f>
        <v>1295</v>
      </c>
      <c r="I10" s="27"/>
      <c r="J10" s="3"/>
    </row>
    <row r="11" customFormat="false" ht="61.5" hidden="false" customHeight="true" outlineLevel="0" collapsed="false">
      <c r="A11" s="7" t="s">
        <v>24</v>
      </c>
      <c r="B11" s="16" t="n">
        <v>901</v>
      </c>
      <c r="C11" s="16" t="s">
        <v>16</v>
      </c>
      <c r="D11" s="16" t="s">
        <v>19</v>
      </c>
      <c r="E11" s="16" t="s">
        <v>23</v>
      </c>
      <c r="F11" s="16" t="n">
        <v>120</v>
      </c>
      <c r="G11" s="7" t="n">
        <v>237.6</v>
      </c>
      <c r="H11" s="27" t="n">
        <v>1295</v>
      </c>
      <c r="I11" s="28"/>
      <c r="J11" s="3"/>
    </row>
    <row r="12" customFormat="false" ht="81" hidden="false" customHeight="true" outlineLevel="0" collapsed="false">
      <c r="A12" s="23" t="s">
        <v>25</v>
      </c>
      <c r="B12" s="25" t="n">
        <v>901</v>
      </c>
      <c r="C12" s="25" t="s">
        <v>16</v>
      </c>
      <c r="D12" s="25" t="s">
        <v>26</v>
      </c>
      <c r="E12" s="25"/>
      <c r="F12" s="25"/>
      <c r="G12" s="23" t="e">
        <f aca="false">G13</f>
        <v>#REF!</v>
      </c>
      <c r="H12" s="26" t="n">
        <f aca="false">H13+H19+H21+H24++H27+H29</f>
        <v>23675</v>
      </c>
      <c r="I12" s="26"/>
      <c r="J12" s="3"/>
    </row>
    <row r="13" customFormat="false" ht="86.25" hidden="false" customHeight="true" outlineLevel="0" collapsed="false">
      <c r="A13" s="7" t="s">
        <v>20</v>
      </c>
      <c r="B13" s="16" t="n">
        <v>901</v>
      </c>
      <c r="C13" s="16" t="s">
        <v>16</v>
      </c>
      <c r="D13" s="16" t="s">
        <v>26</v>
      </c>
      <c r="E13" s="16" t="s">
        <v>21</v>
      </c>
      <c r="F13" s="16"/>
      <c r="G13" s="7" t="e">
        <f aca="false">G14</f>
        <v>#REF!</v>
      </c>
      <c r="H13" s="27" t="n">
        <f aca="false">H14</f>
        <v>22080</v>
      </c>
      <c r="I13" s="27"/>
      <c r="J13" s="3"/>
    </row>
    <row r="14" customFormat="false" ht="37.5" hidden="false" customHeight="false" outlineLevel="0" collapsed="false">
      <c r="A14" s="7" t="s">
        <v>27</v>
      </c>
      <c r="B14" s="16" t="n">
        <v>901</v>
      </c>
      <c r="C14" s="16" t="s">
        <v>16</v>
      </c>
      <c r="D14" s="16" t="s">
        <v>26</v>
      </c>
      <c r="E14" s="16" t="s">
        <v>28</v>
      </c>
      <c r="F14" s="16"/>
      <c r="G14" s="7" t="e">
        <f aca="false">G17+#REF!</f>
        <v>#REF!</v>
      </c>
      <c r="H14" s="27" t="n">
        <f aca="false">H15+H16+H17+H18</f>
        <v>22080</v>
      </c>
      <c r="I14" s="27"/>
      <c r="J14" s="3"/>
    </row>
    <row r="15" customFormat="false" ht="37.5" hidden="false" customHeight="false" outlineLevel="0" collapsed="false">
      <c r="A15" s="7" t="s">
        <v>24</v>
      </c>
      <c r="B15" s="16" t="n">
        <v>901</v>
      </c>
      <c r="C15" s="16" t="s">
        <v>16</v>
      </c>
      <c r="D15" s="16" t="s">
        <v>26</v>
      </c>
      <c r="E15" s="16" t="s">
        <v>28</v>
      </c>
      <c r="F15" s="16" t="n">
        <v>120</v>
      </c>
      <c r="G15" s="7"/>
      <c r="H15" s="27" t="n">
        <v>20031</v>
      </c>
      <c r="I15" s="27"/>
      <c r="J15" s="3"/>
    </row>
    <row r="16" customFormat="false" ht="56.25" hidden="false" customHeight="false" outlineLevel="0" collapsed="false">
      <c r="A16" s="7" t="s">
        <v>29</v>
      </c>
      <c r="B16" s="16" t="n">
        <v>901</v>
      </c>
      <c r="C16" s="16" t="s">
        <v>16</v>
      </c>
      <c r="D16" s="16" t="s">
        <v>26</v>
      </c>
      <c r="E16" s="16" t="s">
        <v>28</v>
      </c>
      <c r="F16" s="16" t="n">
        <v>240</v>
      </c>
      <c r="G16" s="7"/>
      <c r="H16" s="27" t="n">
        <v>1919</v>
      </c>
      <c r="I16" s="27"/>
      <c r="J16" s="3"/>
    </row>
    <row r="17" customFormat="false" ht="37.5" hidden="false" customHeight="false" outlineLevel="0" collapsed="false">
      <c r="A17" s="29" t="s">
        <v>30</v>
      </c>
      <c r="B17" s="16" t="n">
        <v>901</v>
      </c>
      <c r="C17" s="16" t="s">
        <v>16</v>
      </c>
      <c r="D17" s="16" t="s">
        <v>26</v>
      </c>
      <c r="E17" s="16" t="s">
        <v>28</v>
      </c>
      <c r="F17" s="16" t="n">
        <v>850</v>
      </c>
      <c r="G17" s="7" t="n">
        <v>3310.1</v>
      </c>
      <c r="H17" s="27" t="n">
        <v>122</v>
      </c>
      <c r="I17" s="28"/>
      <c r="J17" s="3"/>
    </row>
    <row r="18" customFormat="false" ht="56.25" hidden="false" customHeight="false" outlineLevel="0" collapsed="false">
      <c r="A18" s="30" t="s">
        <v>31</v>
      </c>
      <c r="B18" s="31" t="n">
        <v>901</v>
      </c>
      <c r="C18" s="31" t="s">
        <v>16</v>
      </c>
      <c r="D18" s="31" t="s">
        <v>32</v>
      </c>
      <c r="E18" s="31" t="s">
        <v>33</v>
      </c>
      <c r="F18" s="31" t="n">
        <v>240</v>
      </c>
      <c r="G18" s="30"/>
      <c r="H18" s="32" t="n">
        <f aca="false">SUM(I18)</f>
        <v>8</v>
      </c>
      <c r="I18" s="33" t="n">
        <v>8</v>
      </c>
      <c r="J18" s="3"/>
    </row>
    <row r="19" customFormat="false" ht="52.5" hidden="false" customHeight="true" outlineLevel="0" collapsed="false">
      <c r="A19" s="30" t="s">
        <v>34</v>
      </c>
      <c r="B19" s="31" t="n">
        <v>901</v>
      </c>
      <c r="C19" s="31" t="s">
        <v>16</v>
      </c>
      <c r="D19" s="31" t="s">
        <v>26</v>
      </c>
      <c r="E19" s="31" t="s">
        <v>35</v>
      </c>
      <c r="F19" s="31"/>
      <c r="G19" s="30"/>
      <c r="H19" s="32" t="n">
        <f aca="false">H20</f>
        <v>195</v>
      </c>
      <c r="I19" s="32"/>
      <c r="J19" s="3"/>
    </row>
    <row r="20" customFormat="false" ht="56.25" hidden="false" customHeight="false" outlineLevel="0" collapsed="false">
      <c r="A20" s="30" t="s">
        <v>31</v>
      </c>
      <c r="B20" s="31" t="n">
        <v>901</v>
      </c>
      <c r="C20" s="31" t="s">
        <v>16</v>
      </c>
      <c r="D20" s="31" t="s">
        <v>26</v>
      </c>
      <c r="E20" s="31" t="s">
        <v>35</v>
      </c>
      <c r="F20" s="31" t="n">
        <v>240</v>
      </c>
      <c r="G20" s="30" t="n">
        <v>1.4</v>
      </c>
      <c r="H20" s="32" t="n">
        <f aca="false">I20</f>
        <v>195</v>
      </c>
      <c r="I20" s="33" t="n">
        <v>195</v>
      </c>
      <c r="J20" s="3"/>
    </row>
    <row r="21" customFormat="false" ht="56.25" hidden="false" customHeight="false" outlineLevel="0" collapsed="false">
      <c r="A21" s="30" t="s">
        <v>36</v>
      </c>
      <c r="B21" s="31" t="n">
        <v>901</v>
      </c>
      <c r="C21" s="31" t="s">
        <v>16</v>
      </c>
      <c r="D21" s="31" t="s">
        <v>26</v>
      </c>
      <c r="E21" s="31" t="s">
        <v>37</v>
      </c>
      <c r="F21" s="31"/>
      <c r="G21" s="30"/>
      <c r="H21" s="32" t="n">
        <f aca="false">H22+H23</f>
        <v>596</v>
      </c>
      <c r="I21" s="32"/>
      <c r="J21" s="3"/>
    </row>
    <row r="22" customFormat="false" ht="56.25" hidden="false" customHeight="false" outlineLevel="0" collapsed="false">
      <c r="A22" s="30" t="s">
        <v>38</v>
      </c>
      <c r="B22" s="31" t="n">
        <v>901</v>
      </c>
      <c r="C22" s="31" t="s">
        <v>16</v>
      </c>
      <c r="D22" s="31" t="s">
        <v>26</v>
      </c>
      <c r="E22" s="31" t="s">
        <v>37</v>
      </c>
      <c r="F22" s="31" t="n">
        <v>120</v>
      </c>
      <c r="G22" s="30" t="n">
        <v>349.1</v>
      </c>
      <c r="H22" s="32" t="n">
        <f aca="false">I22</f>
        <v>568.6</v>
      </c>
      <c r="I22" s="33" t="n">
        <v>568.6</v>
      </c>
      <c r="J22" s="3"/>
    </row>
    <row r="23" customFormat="false" ht="56.25" hidden="false" customHeight="false" outlineLevel="0" collapsed="false">
      <c r="A23" s="30" t="s">
        <v>31</v>
      </c>
      <c r="B23" s="31" t="n">
        <v>901</v>
      </c>
      <c r="C23" s="31" t="s">
        <v>16</v>
      </c>
      <c r="D23" s="31" t="s">
        <v>26</v>
      </c>
      <c r="E23" s="31" t="s">
        <v>37</v>
      </c>
      <c r="F23" s="31" t="n">
        <v>240</v>
      </c>
      <c r="G23" s="30"/>
      <c r="H23" s="32" t="n">
        <f aca="false">I23</f>
        <v>27.4</v>
      </c>
      <c r="I23" s="33" t="n">
        <v>27.4</v>
      </c>
      <c r="J23" s="3"/>
    </row>
    <row r="24" customFormat="false" ht="48" hidden="false" customHeight="true" outlineLevel="0" collapsed="false">
      <c r="A24" s="30" t="s">
        <v>39</v>
      </c>
      <c r="B24" s="31" t="n">
        <v>901</v>
      </c>
      <c r="C24" s="31" t="s">
        <v>16</v>
      </c>
      <c r="D24" s="31" t="s">
        <v>26</v>
      </c>
      <c r="E24" s="31" t="s">
        <v>40</v>
      </c>
      <c r="F24" s="31"/>
      <c r="G24" s="30"/>
      <c r="H24" s="32" t="n">
        <f aca="false">H25+H26</f>
        <v>471</v>
      </c>
      <c r="I24" s="32"/>
      <c r="J24" s="3"/>
    </row>
    <row r="25" customFormat="false" ht="66" hidden="false" customHeight="true" outlineLevel="0" collapsed="false">
      <c r="A25" s="30" t="s">
        <v>38</v>
      </c>
      <c r="B25" s="31" t="n">
        <v>901</v>
      </c>
      <c r="C25" s="31" t="s">
        <v>16</v>
      </c>
      <c r="D25" s="31" t="s">
        <v>26</v>
      </c>
      <c r="E25" s="31" t="s">
        <v>40</v>
      </c>
      <c r="F25" s="31" t="n">
        <v>120</v>
      </c>
      <c r="G25" s="30"/>
      <c r="H25" s="32" t="n">
        <f aca="false">I25</f>
        <v>350.8</v>
      </c>
      <c r="I25" s="32" t="n">
        <v>350.8</v>
      </c>
      <c r="J25" s="3"/>
    </row>
    <row r="26" customFormat="false" ht="56.25" hidden="false" customHeight="false" outlineLevel="0" collapsed="false">
      <c r="A26" s="30" t="s">
        <v>31</v>
      </c>
      <c r="B26" s="31" t="n">
        <v>901</v>
      </c>
      <c r="C26" s="31" t="s">
        <v>16</v>
      </c>
      <c r="D26" s="31" t="s">
        <v>26</v>
      </c>
      <c r="E26" s="31" t="s">
        <v>40</v>
      </c>
      <c r="F26" s="31" t="n">
        <v>240</v>
      </c>
      <c r="G26" s="30" t="n">
        <v>-1</v>
      </c>
      <c r="H26" s="32" t="n">
        <f aca="false">I26</f>
        <v>120.2</v>
      </c>
      <c r="I26" s="33" t="n">
        <v>120.2</v>
      </c>
      <c r="J26" s="3"/>
    </row>
    <row r="27" customFormat="false" ht="44.25" hidden="false" customHeight="true" outlineLevel="0" collapsed="false">
      <c r="A27" s="30" t="s">
        <v>41</v>
      </c>
      <c r="B27" s="31" t="n">
        <v>901</v>
      </c>
      <c r="C27" s="31" t="s">
        <v>16</v>
      </c>
      <c r="D27" s="31" t="s">
        <v>26</v>
      </c>
      <c r="E27" s="34" t="s">
        <v>42</v>
      </c>
      <c r="F27" s="31"/>
      <c r="G27" s="30"/>
      <c r="H27" s="32" t="n">
        <f aca="false">H28</f>
        <v>273</v>
      </c>
      <c r="I27" s="32"/>
      <c r="J27" s="3"/>
    </row>
    <row r="28" customFormat="false" ht="56.25" hidden="false" customHeight="false" outlineLevel="0" collapsed="false">
      <c r="A28" s="30" t="s">
        <v>38</v>
      </c>
      <c r="B28" s="31" t="n">
        <v>901</v>
      </c>
      <c r="C28" s="31" t="s">
        <v>16</v>
      </c>
      <c r="D28" s="31" t="s">
        <v>26</v>
      </c>
      <c r="E28" s="31" t="s">
        <v>43</v>
      </c>
      <c r="F28" s="31" t="n">
        <v>120</v>
      </c>
      <c r="G28" s="30"/>
      <c r="H28" s="32" t="n">
        <f aca="false">I28</f>
        <v>273</v>
      </c>
      <c r="I28" s="33" t="n">
        <v>273</v>
      </c>
      <c r="J28" s="3"/>
    </row>
    <row r="29" customFormat="false" ht="56.25" hidden="false" customHeight="false" outlineLevel="0" collapsed="false">
      <c r="A29" s="30" t="s">
        <v>44</v>
      </c>
      <c r="B29" s="31" t="n">
        <v>901</v>
      </c>
      <c r="C29" s="31" t="s">
        <v>16</v>
      </c>
      <c r="D29" s="31" t="s">
        <v>26</v>
      </c>
      <c r="E29" s="31" t="s">
        <v>45</v>
      </c>
      <c r="F29" s="31"/>
      <c r="G29" s="30"/>
      <c r="H29" s="32" t="n">
        <f aca="false">H30</f>
        <v>60</v>
      </c>
      <c r="I29" s="33"/>
      <c r="J29" s="3"/>
    </row>
    <row r="30" customFormat="false" ht="56.25" hidden="false" customHeight="false" outlineLevel="0" collapsed="false">
      <c r="A30" s="30" t="s">
        <v>31</v>
      </c>
      <c r="B30" s="31" t="n">
        <v>901</v>
      </c>
      <c r="C30" s="31" t="s">
        <v>16</v>
      </c>
      <c r="D30" s="31" t="s">
        <v>26</v>
      </c>
      <c r="E30" s="31" t="s">
        <v>45</v>
      </c>
      <c r="F30" s="31" t="n">
        <v>240</v>
      </c>
      <c r="G30" s="30"/>
      <c r="H30" s="32" t="n">
        <f aca="false">I30</f>
        <v>60</v>
      </c>
      <c r="I30" s="33" t="n">
        <v>60</v>
      </c>
      <c r="J30" s="3"/>
    </row>
    <row r="31" customFormat="false" ht="18.75" hidden="false" customHeight="false" outlineLevel="0" collapsed="false">
      <c r="A31" s="23" t="s">
        <v>46</v>
      </c>
      <c r="B31" s="24" t="n">
        <v>901</v>
      </c>
      <c r="C31" s="25" t="s">
        <v>16</v>
      </c>
      <c r="D31" s="25" t="n">
        <v>13</v>
      </c>
      <c r="E31" s="25"/>
      <c r="F31" s="25"/>
      <c r="G31" s="23" t="e">
        <f aca="false">G37+G41</f>
        <v>#REF!</v>
      </c>
      <c r="H31" s="26" t="n">
        <f aca="false">H32+H37+H41+H45</f>
        <v>22048</v>
      </c>
      <c r="I31" s="35"/>
      <c r="J31" s="3"/>
    </row>
    <row r="32" customFormat="false" ht="37.5" hidden="false" customHeight="false" outlineLevel="0" collapsed="false">
      <c r="A32" s="7" t="s">
        <v>47</v>
      </c>
      <c r="B32" s="16" t="n">
        <v>901</v>
      </c>
      <c r="C32" s="16" t="s">
        <v>16</v>
      </c>
      <c r="D32" s="16" t="n">
        <v>13</v>
      </c>
      <c r="E32" s="36" t="s">
        <v>48</v>
      </c>
      <c r="F32" s="15"/>
      <c r="G32" s="14"/>
      <c r="H32" s="27" t="n">
        <f aca="false">H33</f>
        <v>6070</v>
      </c>
      <c r="I32" s="28"/>
      <c r="J32" s="3"/>
    </row>
    <row r="33" customFormat="false" ht="59.25" hidden="false" customHeight="true" outlineLevel="0" collapsed="false">
      <c r="A33" s="7" t="s">
        <v>49</v>
      </c>
      <c r="B33" s="16" t="n">
        <v>901</v>
      </c>
      <c r="C33" s="16" t="s">
        <v>16</v>
      </c>
      <c r="D33" s="16" t="n">
        <v>13</v>
      </c>
      <c r="E33" s="36" t="s">
        <v>50</v>
      </c>
      <c r="F33" s="15"/>
      <c r="G33" s="14"/>
      <c r="H33" s="27" t="n">
        <f aca="false">H34+H35+H36</f>
        <v>6070</v>
      </c>
      <c r="I33" s="28"/>
      <c r="J33" s="3"/>
    </row>
    <row r="34" customFormat="false" ht="59.25" hidden="false" customHeight="true" outlineLevel="0" collapsed="false">
      <c r="A34" s="7" t="s">
        <v>51</v>
      </c>
      <c r="B34" s="16" t="n">
        <v>901</v>
      </c>
      <c r="C34" s="16" t="s">
        <v>16</v>
      </c>
      <c r="D34" s="16" t="n">
        <v>13</v>
      </c>
      <c r="E34" s="36" t="s">
        <v>50</v>
      </c>
      <c r="F34" s="16" t="n">
        <v>110</v>
      </c>
      <c r="G34" s="14"/>
      <c r="H34" s="27" t="n">
        <v>5950</v>
      </c>
      <c r="I34" s="28"/>
      <c r="J34" s="3"/>
    </row>
    <row r="35" customFormat="false" ht="59.25" hidden="false" customHeight="true" outlineLevel="0" collapsed="false">
      <c r="A35" s="7" t="s">
        <v>29</v>
      </c>
      <c r="B35" s="16" t="n">
        <v>901</v>
      </c>
      <c r="C35" s="16" t="s">
        <v>16</v>
      </c>
      <c r="D35" s="16" t="n">
        <v>13</v>
      </c>
      <c r="E35" s="36" t="s">
        <v>50</v>
      </c>
      <c r="F35" s="16" t="n">
        <v>240</v>
      </c>
      <c r="G35" s="14"/>
      <c r="H35" s="27" t="n">
        <v>110</v>
      </c>
      <c r="I35" s="28"/>
      <c r="J35" s="3"/>
    </row>
    <row r="36" customFormat="false" ht="36.75" hidden="false" customHeight="true" outlineLevel="0" collapsed="false">
      <c r="A36" s="29" t="s">
        <v>30</v>
      </c>
      <c r="B36" s="16" t="n">
        <v>901</v>
      </c>
      <c r="C36" s="16" t="s">
        <v>16</v>
      </c>
      <c r="D36" s="16" t="n">
        <v>13</v>
      </c>
      <c r="E36" s="36" t="s">
        <v>50</v>
      </c>
      <c r="F36" s="16" t="n">
        <v>850</v>
      </c>
      <c r="G36" s="14"/>
      <c r="H36" s="27" t="n">
        <v>10</v>
      </c>
      <c r="I36" s="28"/>
      <c r="J36" s="3"/>
    </row>
    <row r="37" customFormat="false" ht="64.15" hidden="false" customHeight="true" outlineLevel="0" collapsed="false">
      <c r="A37" s="7" t="s">
        <v>52</v>
      </c>
      <c r="B37" s="16" t="n">
        <v>901</v>
      </c>
      <c r="C37" s="16" t="s">
        <v>16</v>
      </c>
      <c r="D37" s="16" t="n">
        <v>13</v>
      </c>
      <c r="E37" s="36" t="s">
        <v>53</v>
      </c>
      <c r="F37" s="16"/>
      <c r="G37" s="7" t="n">
        <f aca="false">G38</f>
        <v>1411</v>
      </c>
      <c r="H37" s="27" t="n">
        <f aca="false">H38</f>
        <v>1462</v>
      </c>
      <c r="I37" s="28"/>
      <c r="J37" s="3"/>
    </row>
    <row r="38" customFormat="false" ht="68.25" hidden="false" customHeight="true" outlineLevel="0" collapsed="false">
      <c r="A38" s="7" t="s">
        <v>54</v>
      </c>
      <c r="B38" s="16" t="n">
        <v>901</v>
      </c>
      <c r="C38" s="16" t="s">
        <v>16</v>
      </c>
      <c r="D38" s="16" t="n">
        <v>13</v>
      </c>
      <c r="E38" s="36" t="s">
        <v>55</v>
      </c>
      <c r="F38" s="16"/>
      <c r="G38" s="7" t="n">
        <f aca="false">G39</f>
        <v>1411</v>
      </c>
      <c r="H38" s="27" t="n">
        <f aca="false">H39+H40</f>
        <v>1462</v>
      </c>
      <c r="I38" s="28"/>
      <c r="J38" s="3"/>
    </row>
    <row r="39" customFormat="false" ht="63" hidden="false" customHeight="true" outlineLevel="0" collapsed="false">
      <c r="A39" s="7" t="s">
        <v>29</v>
      </c>
      <c r="B39" s="16" t="n">
        <v>901</v>
      </c>
      <c r="C39" s="16" t="s">
        <v>16</v>
      </c>
      <c r="D39" s="16" t="n">
        <v>13</v>
      </c>
      <c r="E39" s="36" t="s">
        <v>55</v>
      </c>
      <c r="F39" s="16" t="n">
        <v>240</v>
      </c>
      <c r="G39" s="7" t="n">
        <v>1411</v>
      </c>
      <c r="H39" s="27" t="n">
        <v>970</v>
      </c>
      <c r="I39" s="28"/>
      <c r="J39" s="3"/>
    </row>
    <row r="40" customFormat="false" ht="63" hidden="false" customHeight="true" outlineLevel="0" collapsed="false">
      <c r="A40" s="29" t="s">
        <v>30</v>
      </c>
      <c r="B40" s="16" t="n">
        <v>901</v>
      </c>
      <c r="C40" s="16" t="s">
        <v>16</v>
      </c>
      <c r="D40" s="16" t="n">
        <v>13</v>
      </c>
      <c r="E40" s="36" t="s">
        <v>55</v>
      </c>
      <c r="F40" s="16" t="n">
        <v>850</v>
      </c>
      <c r="G40" s="7"/>
      <c r="H40" s="27" t="n">
        <v>492</v>
      </c>
      <c r="I40" s="28"/>
      <c r="J40" s="3"/>
    </row>
    <row r="41" customFormat="false" ht="50.25" hidden="false" customHeight="true" outlineLevel="0" collapsed="false">
      <c r="A41" s="7" t="s">
        <v>56</v>
      </c>
      <c r="B41" s="16" t="n">
        <v>901</v>
      </c>
      <c r="C41" s="16" t="s">
        <v>16</v>
      </c>
      <c r="D41" s="16" t="n">
        <v>13</v>
      </c>
      <c r="E41" s="36" t="s">
        <v>57</v>
      </c>
      <c r="F41" s="16"/>
      <c r="G41" s="7" t="e">
        <f aca="false">G45</f>
        <v>#REF!</v>
      </c>
      <c r="H41" s="27" t="n">
        <f aca="false">H42+H43+H44</f>
        <v>9640</v>
      </c>
      <c r="I41" s="28"/>
      <c r="J41" s="3"/>
    </row>
    <row r="42" customFormat="false" ht="50.25" hidden="false" customHeight="true" outlineLevel="0" collapsed="false">
      <c r="A42" s="7" t="s">
        <v>51</v>
      </c>
      <c r="B42" s="16" t="n">
        <v>901</v>
      </c>
      <c r="C42" s="16" t="s">
        <v>16</v>
      </c>
      <c r="D42" s="16" t="n">
        <v>13</v>
      </c>
      <c r="E42" s="36" t="s">
        <v>57</v>
      </c>
      <c r="F42" s="16" t="n">
        <v>110</v>
      </c>
      <c r="G42" s="7"/>
      <c r="H42" s="27" t="n">
        <v>6927</v>
      </c>
      <c r="I42" s="28"/>
      <c r="J42" s="3"/>
    </row>
    <row r="43" customFormat="false" ht="60.75" hidden="false" customHeight="true" outlineLevel="0" collapsed="false">
      <c r="A43" s="7" t="s">
        <v>29</v>
      </c>
      <c r="B43" s="16" t="n">
        <v>901</v>
      </c>
      <c r="C43" s="16" t="s">
        <v>16</v>
      </c>
      <c r="D43" s="16" t="n">
        <v>13</v>
      </c>
      <c r="E43" s="36" t="s">
        <v>57</v>
      </c>
      <c r="F43" s="16" t="n">
        <v>240</v>
      </c>
      <c r="G43" s="7"/>
      <c r="H43" s="27" t="n">
        <v>2633</v>
      </c>
      <c r="I43" s="28"/>
      <c r="J43" s="3"/>
    </row>
    <row r="44" customFormat="false" ht="50.25" hidden="false" customHeight="true" outlineLevel="0" collapsed="false">
      <c r="A44" s="29" t="s">
        <v>30</v>
      </c>
      <c r="B44" s="16" t="n">
        <v>901</v>
      </c>
      <c r="C44" s="16" t="s">
        <v>16</v>
      </c>
      <c r="D44" s="16" t="n">
        <v>13</v>
      </c>
      <c r="E44" s="36" t="s">
        <v>57</v>
      </c>
      <c r="F44" s="16" t="n">
        <v>850</v>
      </c>
      <c r="G44" s="7"/>
      <c r="H44" s="27" t="n">
        <v>80</v>
      </c>
      <c r="I44" s="28"/>
      <c r="J44" s="3"/>
    </row>
    <row r="45" customFormat="false" ht="37.5" hidden="false" customHeight="false" outlineLevel="0" collapsed="false">
      <c r="A45" s="7" t="s">
        <v>58</v>
      </c>
      <c r="B45" s="16" t="n">
        <v>901</v>
      </c>
      <c r="C45" s="16" t="s">
        <v>16</v>
      </c>
      <c r="D45" s="16" t="n">
        <v>13</v>
      </c>
      <c r="E45" s="36" t="s">
        <v>59</v>
      </c>
      <c r="F45" s="16"/>
      <c r="G45" s="7" t="e">
        <f aca="false">#REF!</f>
        <v>#REF!</v>
      </c>
      <c r="H45" s="27" t="n">
        <f aca="false">H46+H47</f>
        <v>4876</v>
      </c>
      <c r="I45" s="28"/>
      <c r="J45" s="3"/>
    </row>
    <row r="46" customFormat="false" ht="67.5" hidden="false" customHeight="true" outlineLevel="0" collapsed="false">
      <c r="A46" s="7" t="s">
        <v>29</v>
      </c>
      <c r="B46" s="16" t="n">
        <v>901</v>
      </c>
      <c r="C46" s="16" t="s">
        <v>16</v>
      </c>
      <c r="D46" s="16" t="n">
        <v>13</v>
      </c>
      <c r="E46" s="36" t="s">
        <v>59</v>
      </c>
      <c r="F46" s="16" t="n">
        <v>240</v>
      </c>
      <c r="G46" s="7"/>
      <c r="H46" s="27" t="n">
        <v>45</v>
      </c>
      <c r="I46" s="28"/>
      <c r="J46" s="3"/>
    </row>
    <row r="47" customFormat="false" ht="51" hidden="false" customHeight="true" outlineLevel="0" collapsed="false">
      <c r="A47" s="7" t="s">
        <v>60</v>
      </c>
      <c r="B47" s="16" t="n">
        <v>901</v>
      </c>
      <c r="C47" s="16" t="s">
        <v>16</v>
      </c>
      <c r="D47" s="16" t="n">
        <v>13</v>
      </c>
      <c r="E47" s="36" t="s">
        <v>61</v>
      </c>
      <c r="F47" s="16" t="n">
        <v>610</v>
      </c>
      <c r="G47" s="7"/>
      <c r="H47" s="27" t="n">
        <v>4831</v>
      </c>
      <c r="I47" s="28"/>
      <c r="J47" s="3"/>
    </row>
    <row r="48" customFormat="false" ht="93.75" hidden="false" customHeight="true" outlineLevel="0" collapsed="false">
      <c r="A48" s="7" t="s">
        <v>62</v>
      </c>
      <c r="B48" s="16" t="n">
        <v>901</v>
      </c>
      <c r="C48" s="16" t="s">
        <v>16</v>
      </c>
      <c r="D48" s="16" t="n">
        <v>13</v>
      </c>
      <c r="E48" s="16" t="s">
        <v>63</v>
      </c>
      <c r="F48" s="16"/>
      <c r="G48" s="37"/>
      <c r="H48" s="27" t="n">
        <f aca="false">H49</f>
        <v>0</v>
      </c>
      <c r="I48" s="28"/>
      <c r="J48" s="3"/>
    </row>
    <row r="49" customFormat="false" ht="62.25" hidden="false" customHeight="true" outlineLevel="0" collapsed="false">
      <c r="A49" s="7" t="s">
        <v>29</v>
      </c>
      <c r="B49" s="16" t="n">
        <v>901</v>
      </c>
      <c r="C49" s="16" t="s">
        <v>16</v>
      </c>
      <c r="D49" s="16" t="n">
        <v>13</v>
      </c>
      <c r="E49" s="16" t="s">
        <v>63</v>
      </c>
      <c r="F49" s="16" t="n">
        <v>240</v>
      </c>
      <c r="G49" s="37"/>
      <c r="H49" s="27" t="n">
        <v>0</v>
      </c>
      <c r="I49" s="28"/>
      <c r="J49" s="3"/>
    </row>
    <row r="50" customFormat="false" ht="27" hidden="false" customHeight="true" outlineLevel="0" collapsed="false">
      <c r="A50" s="19" t="s">
        <v>64</v>
      </c>
      <c r="B50" s="20" t="n">
        <v>901</v>
      </c>
      <c r="C50" s="20" t="s">
        <v>19</v>
      </c>
      <c r="D50" s="20" t="s">
        <v>17</v>
      </c>
      <c r="E50" s="20"/>
      <c r="F50" s="20"/>
      <c r="G50" s="19"/>
      <c r="H50" s="22" t="n">
        <f aca="false">H51</f>
        <v>47</v>
      </c>
      <c r="I50" s="28"/>
      <c r="J50" s="3"/>
    </row>
    <row r="51" customFormat="false" ht="33.75" hidden="false" customHeight="true" outlineLevel="0" collapsed="false">
      <c r="A51" s="23" t="s">
        <v>65</v>
      </c>
      <c r="B51" s="24" t="n">
        <v>901</v>
      </c>
      <c r="C51" s="25" t="s">
        <v>19</v>
      </c>
      <c r="D51" s="25" t="s">
        <v>26</v>
      </c>
      <c r="E51" s="25"/>
      <c r="F51" s="25"/>
      <c r="G51" s="38"/>
      <c r="H51" s="26" t="n">
        <f aca="false">H52</f>
        <v>47</v>
      </c>
      <c r="I51" s="28"/>
      <c r="J51" s="3"/>
    </row>
    <row r="52" customFormat="false" ht="51.75" hidden="false" customHeight="true" outlineLevel="0" collapsed="false">
      <c r="A52" s="7" t="s">
        <v>66</v>
      </c>
      <c r="B52" s="16" t="n">
        <v>901</v>
      </c>
      <c r="C52" s="16" t="s">
        <v>19</v>
      </c>
      <c r="D52" s="16" t="s">
        <v>26</v>
      </c>
      <c r="E52" s="36" t="s">
        <v>67</v>
      </c>
      <c r="F52" s="16"/>
      <c r="G52" s="39"/>
      <c r="H52" s="27" t="n">
        <f aca="false">H53</f>
        <v>47</v>
      </c>
      <c r="I52" s="28"/>
      <c r="J52" s="3"/>
    </row>
    <row r="53" customFormat="false" ht="53.25" hidden="false" customHeight="true" outlineLevel="0" collapsed="false">
      <c r="A53" s="7" t="s">
        <v>68</v>
      </c>
      <c r="B53" s="16" t="n">
        <v>901</v>
      </c>
      <c r="C53" s="16" t="s">
        <v>19</v>
      </c>
      <c r="D53" s="16" t="s">
        <v>26</v>
      </c>
      <c r="E53" s="36" t="s">
        <v>69</v>
      </c>
      <c r="F53" s="16"/>
      <c r="G53" s="39"/>
      <c r="H53" s="27" t="n">
        <f aca="false">H54</f>
        <v>47</v>
      </c>
      <c r="I53" s="28"/>
      <c r="J53" s="3"/>
    </row>
    <row r="54" customFormat="false" ht="62.25" hidden="false" customHeight="true" outlineLevel="0" collapsed="false">
      <c r="A54" s="7" t="s">
        <v>29</v>
      </c>
      <c r="B54" s="16" t="n">
        <v>901</v>
      </c>
      <c r="C54" s="16" t="s">
        <v>19</v>
      </c>
      <c r="D54" s="16" t="s">
        <v>26</v>
      </c>
      <c r="E54" s="36" t="s">
        <v>69</v>
      </c>
      <c r="F54" s="16" t="n">
        <v>240</v>
      </c>
      <c r="G54" s="39"/>
      <c r="H54" s="27" t="n">
        <v>47</v>
      </c>
      <c r="I54" s="28"/>
      <c r="J54" s="3"/>
    </row>
    <row r="55" customFormat="false" ht="37.5" hidden="false" customHeight="false" outlineLevel="0" collapsed="false">
      <c r="A55" s="19" t="s">
        <v>70</v>
      </c>
      <c r="B55" s="20" t="n">
        <v>901</v>
      </c>
      <c r="C55" s="20" t="s">
        <v>71</v>
      </c>
      <c r="D55" s="20" t="s">
        <v>17</v>
      </c>
      <c r="E55" s="40"/>
      <c r="F55" s="20"/>
      <c r="G55" s="41"/>
      <c r="H55" s="22" t="n">
        <f aca="false">H56</f>
        <v>2165</v>
      </c>
      <c r="I55" s="28"/>
      <c r="J55" s="3"/>
    </row>
    <row r="56" customFormat="false" ht="63" hidden="false" customHeight="true" outlineLevel="0" collapsed="false">
      <c r="A56" s="23" t="s">
        <v>72</v>
      </c>
      <c r="B56" s="24" t="n">
        <v>901</v>
      </c>
      <c r="C56" s="25" t="s">
        <v>71</v>
      </c>
      <c r="D56" s="25" t="s">
        <v>73</v>
      </c>
      <c r="E56" s="25"/>
      <c r="F56" s="25"/>
      <c r="G56" s="38"/>
      <c r="H56" s="26" t="n">
        <f aca="false">H57+H60</f>
        <v>2165</v>
      </c>
      <c r="I56" s="28"/>
      <c r="J56" s="3"/>
    </row>
    <row r="57" customFormat="false" ht="58.5" hidden="false" customHeight="true" outlineLevel="0" collapsed="false">
      <c r="A57" s="7" t="s">
        <v>74</v>
      </c>
      <c r="B57" s="16" t="n">
        <v>901</v>
      </c>
      <c r="C57" s="16" t="s">
        <v>71</v>
      </c>
      <c r="D57" s="16" t="s">
        <v>73</v>
      </c>
      <c r="E57" s="16" t="s">
        <v>75</v>
      </c>
      <c r="F57" s="16"/>
      <c r="G57" s="39"/>
      <c r="H57" s="27" t="n">
        <f aca="false">H59</f>
        <v>528</v>
      </c>
      <c r="I57" s="28"/>
      <c r="J57" s="3"/>
    </row>
    <row r="58" customFormat="false" ht="60.6" hidden="false" customHeight="true" outlineLevel="0" collapsed="false">
      <c r="A58" s="7" t="s">
        <v>76</v>
      </c>
      <c r="B58" s="16" t="n">
        <v>901</v>
      </c>
      <c r="C58" s="16" t="s">
        <v>71</v>
      </c>
      <c r="D58" s="16" t="s">
        <v>73</v>
      </c>
      <c r="E58" s="16" t="s">
        <v>77</v>
      </c>
      <c r="F58" s="16"/>
      <c r="G58" s="39"/>
      <c r="H58" s="27" t="n">
        <f aca="false">H59</f>
        <v>528</v>
      </c>
      <c r="I58" s="28"/>
      <c r="J58" s="3"/>
    </row>
    <row r="59" customFormat="false" ht="56.25" hidden="false" customHeight="false" outlineLevel="0" collapsed="false">
      <c r="A59" s="7" t="s">
        <v>29</v>
      </c>
      <c r="B59" s="16" t="n">
        <v>901</v>
      </c>
      <c r="C59" s="16" t="s">
        <v>71</v>
      </c>
      <c r="D59" s="16" t="s">
        <v>73</v>
      </c>
      <c r="E59" s="16" t="s">
        <v>77</v>
      </c>
      <c r="F59" s="16" t="n">
        <v>240</v>
      </c>
      <c r="G59" s="39"/>
      <c r="H59" s="27" t="n">
        <v>528</v>
      </c>
      <c r="I59" s="28"/>
      <c r="J59" s="3"/>
    </row>
    <row r="60" customFormat="false" ht="61.9" hidden="false" customHeight="true" outlineLevel="0" collapsed="false">
      <c r="A60" s="7" t="s">
        <v>78</v>
      </c>
      <c r="B60" s="16" t="n">
        <v>901</v>
      </c>
      <c r="C60" s="16" t="s">
        <v>71</v>
      </c>
      <c r="D60" s="16" t="s">
        <v>73</v>
      </c>
      <c r="E60" s="16" t="s">
        <v>79</v>
      </c>
      <c r="F60" s="16"/>
      <c r="G60" s="39"/>
      <c r="H60" s="27" t="n">
        <f aca="false">H61+H62</f>
        <v>1637</v>
      </c>
      <c r="I60" s="28"/>
      <c r="J60" s="3"/>
    </row>
    <row r="61" customFormat="false" ht="36" hidden="false" customHeight="true" outlineLevel="0" collapsed="false">
      <c r="A61" s="7" t="s">
        <v>51</v>
      </c>
      <c r="B61" s="16" t="n">
        <v>901</v>
      </c>
      <c r="C61" s="16" t="s">
        <v>71</v>
      </c>
      <c r="D61" s="16" t="s">
        <v>73</v>
      </c>
      <c r="E61" s="16" t="s">
        <v>79</v>
      </c>
      <c r="F61" s="16" t="n">
        <v>110</v>
      </c>
      <c r="G61" s="39"/>
      <c r="H61" s="27" t="n">
        <v>1517</v>
      </c>
      <c r="I61" s="28"/>
      <c r="J61" s="3"/>
    </row>
    <row r="62" customFormat="false" ht="73.5" hidden="false" customHeight="true" outlineLevel="0" collapsed="false">
      <c r="A62" s="7" t="s">
        <v>29</v>
      </c>
      <c r="B62" s="16" t="n">
        <v>901</v>
      </c>
      <c r="C62" s="16" t="s">
        <v>71</v>
      </c>
      <c r="D62" s="16" t="s">
        <v>73</v>
      </c>
      <c r="E62" s="16" t="s">
        <v>79</v>
      </c>
      <c r="F62" s="16" t="n">
        <v>240</v>
      </c>
      <c r="G62" s="39"/>
      <c r="H62" s="27" t="n">
        <v>120</v>
      </c>
      <c r="I62" s="28"/>
      <c r="J62" s="3"/>
    </row>
    <row r="63" customFormat="false" ht="18.75" hidden="false" customHeight="false" outlineLevel="0" collapsed="false">
      <c r="A63" s="19" t="s">
        <v>80</v>
      </c>
      <c r="B63" s="20" t="n">
        <v>901</v>
      </c>
      <c r="C63" s="20" t="s">
        <v>26</v>
      </c>
      <c r="D63" s="20" t="s">
        <v>17</v>
      </c>
      <c r="E63" s="20"/>
      <c r="F63" s="20"/>
      <c r="G63" s="41"/>
      <c r="H63" s="22" t="n">
        <f aca="false">H64+H80+H77</f>
        <v>23287</v>
      </c>
      <c r="I63" s="28"/>
      <c r="J63" s="3"/>
    </row>
    <row r="64" customFormat="false" ht="18.75" hidden="false" customHeight="false" outlineLevel="0" collapsed="false">
      <c r="A64" s="23" t="s">
        <v>81</v>
      </c>
      <c r="B64" s="25" t="n">
        <v>901</v>
      </c>
      <c r="C64" s="25" t="s">
        <v>26</v>
      </c>
      <c r="D64" s="25" t="s">
        <v>82</v>
      </c>
      <c r="E64" s="25"/>
      <c r="F64" s="25"/>
      <c r="G64" s="42" t="e">
        <f aca="false">#REF!+#REF!</f>
        <v>#REF!</v>
      </c>
      <c r="H64" s="26" t="n">
        <f aca="false">H65+H67+H71+H73+H75</f>
        <v>21931</v>
      </c>
      <c r="I64" s="35"/>
      <c r="J64" s="3"/>
    </row>
    <row r="65" customFormat="false" ht="75" hidden="false" customHeight="false" outlineLevel="0" collapsed="false">
      <c r="A65" s="30" t="s">
        <v>83</v>
      </c>
      <c r="B65" s="31" t="n">
        <v>901</v>
      </c>
      <c r="C65" s="31" t="s">
        <v>26</v>
      </c>
      <c r="D65" s="31" t="s">
        <v>82</v>
      </c>
      <c r="E65" s="31" t="s">
        <v>84</v>
      </c>
      <c r="F65" s="31"/>
      <c r="G65" s="43"/>
      <c r="H65" s="32" t="n">
        <f aca="false">H66</f>
        <v>2823</v>
      </c>
      <c r="I65" s="33"/>
      <c r="J65" s="3"/>
    </row>
    <row r="66" customFormat="false" ht="56.25" hidden="false" customHeight="false" outlineLevel="0" collapsed="false">
      <c r="A66" s="30" t="s">
        <v>85</v>
      </c>
      <c r="B66" s="31" t="n">
        <v>901</v>
      </c>
      <c r="C66" s="31" t="s">
        <v>26</v>
      </c>
      <c r="D66" s="31" t="s">
        <v>82</v>
      </c>
      <c r="E66" s="31" t="s">
        <v>84</v>
      </c>
      <c r="F66" s="31" t="n">
        <v>110</v>
      </c>
      <c r="G66" s="43"/>
      <c r="H66" s="32" t="n">
        <f aca="false">I66</f>
        <v>2823</v>
      </c>
      <c r="I66" s="33" t="n">
        <v>2823</v>
      </c>
      <c r="J66" s="3"/>
    </row>
    <row r="67" customFormat="false" ht="131.25" hidden="false" customHeight="false" outlineLevel="0" collapsed="false">
      <c r="A67" s="30" t="s">
        <v>86</v>
      </c>
      <c r="B67" s="31" t="n">
        <v>901</v>
      </c>
      <c r="C67" s="31" t="s">
        <v>26</v>
      </c>
      <c r="D67" s="31" t="s">
        <v>82</v>
      </c>
      <c r="E67" s="31" t="s">
        <v>87</v>
      </c>
      <c r="F67" s="31"/>
      <c r="G67" s="43"/>
      <c r="H67" s="32" t="n">
        <f aca="false">H68+H69+H70</f>
        <v>1946</v>
      </c>
      <c r="I67" s="33"/>
      <c r="J67" s="3"/>
    </row>
    <row r="68" customFormat="false" ht="37.5" hidden="false" customHeight="false" outlineLevel="0" collapsed="false">
      <c r="A68" s="30" t="s">
        <v>88</v>
      </c>
      <c r="B68" s="31" t="n">
        <v>901</v>
      </c>
      <c r="C68" s="31" t="s">
        <v>26</v>
      </c>
      <c r="D68" s="31" t="s">
        <v>82</v>
      </c>
      <c r="E68" s="31" t="s">
        <v>87</v>
      </c>
      <c r="F68" s="31" t="n">
        <v>110</v>
      </c>
      <c r="G68" s="43"/>
      <c r="H68" s="32" t="n">
        <v>1121</v>
      </c>
      <c r="I68" s="33"/>
      <c r="J68" s="3"/>
    </row>
    <row r="69" customFormat="false" ht="56.25" hidden="false" customHeight="false" outlineLevel="0" collapsed="false">
      <c r="A69" s="30" t="s">
        <v>89</v>
      </c>
      <c r="B69" s="31" t="n">
        <v>901</v>
      </c>
      <c r="C69" s="31" t="s">
        <v>26</v>
      </c>
      <c r="D69" s="31" t="s">
        <v>82</v>
      </c>
      <c r="E69" s="31" t="s">
        <v>87</v>
      </c>
      <c r="F69" s="31" t="n">
        <v>240</v>
      </c>
      <c r="G69" s="43"/>
      <c r="H69" s="32" t="n">
        <v>798</v>
      </c>
      <c r="I69" s="33"/>
      <c r="J69" s="3"/>
    </row>
    <row r="70" customFormat="false" ht="37.5" hidden="false" customHeight="false" outlineLevel="0" collapsed="false">
      <c r="A70" s="44" t="s">
        <v>90</v>
      </c>
      <c r="B70" s="31" t="n">
        <v>901</v>
      </c>
      <c r="C70" s="31" t="s">
        <v>26</v>
      </c>
      <c r="D70" s="31" t="s">
        <v>82</v>
      </c>
      <c r="E70" s="31" t="s">
        <v>87</v>
      </c>
      <c r="F70" s="31" t="n">
        <v>850</v>
      </c>
      <c r="G70" s="43"/>
      <c r="H70" s="32" t="n">
        <v>27</v>
      </c>
      <c r="I70" s="33"/>
      <c r="J70" s="3"/>
    </row>
    <row r="71" customFormat="false" ht="168.75" hidden="false" customHeight="false" outlineLevel="0" collapsed="false">
      <c r="A71" s="30" t="s">
        <v>91</v>
      </c>
      <c r="B71" s="31" t="n">
        <v>901</v>
      </c>
      <c r="C71" s="31" t="s">
        <v>26</v>
      </c>
      <c r="D71" s="31" t="s">
        <v>82</v>
      </c>
      <c r="E71" s="31" t="s">
        <v>87</v>
      </c>
      <c r="F71" s="31"/>
      <c r="G71" s="43"/>
      <c r="H71" s="32" t="n">
        <f aca="false">H72</f>
        <v>1000</v>
      </c>
      <c r="I71" s="33"/>
      <c r="J71" s="3"/>
    </row>
    <row r="72" customFormat="false" ht="56.25" hidden="false" customHeight="false" outlineLevel="0" collapsed="false">
      <c r="A72" s="30" t="s">
        <v>92</v>
      </c>
      <c r="B72" s="31" t="n">
        <v>901</v>
      </c>
      <c r="C72" s="31" t="s">
        <v>26</v>
      </c>
      <c r="D72" s="31" t="s">
        <v>82</v>
      </c>
      <c r="E72" s="31" t="s">
        <v>87</v>
      </c>
      <c r="F72" s="34" t="n">
        <v>810</v>
      </c>
      <c r="G72" s="43"/>
      <c r="H72" s="32" t="n">
        <v>1000</v>
      </c>
      <c r="I72" s="33"/>
      <c r="J72" s="3"/>
    </row>
    <row r="73" customFormat="false" ht="150" hidden="false" customHeight="false" outlineLevel="0" collapsed="false">
      <c r="A73" s="30" t="s">
        <v>93</v>
      </c>
      <c r="B73" s="31" t="n">
        <v>901</v>
      </c>
      <c r="C73" s="31" t="s">
        <v>26</v>
      </c>
      <c r="D73" s="31" t="s">
        <v>82</v>
      </c>
      <c r="E73" s="31" t="s">
        <v>87</v>
      </c>
      <c r="F73" s="31"/>
      <c r="G73" s="43"/>
      <c r="H73" s="32" t="n">
        <f aca="false">H74</f>
        <v>1054</v>
      </c>
      <c r="I73" s="33"/>
      <c r="J73" s="3"/>
    </row>
    <row r="74" customFormat="false" ht="56.25" hidden="false" customHeight="false" outlineLevel="0" collapsed="false">
      <c r="A74" s="30" t="s">
        <v>92</v>
      </c>
      <c r="B74" s="31" t="n">
        <v>901</v>
      </c>
      <c r="C74" s="31" t="s">
        <v>26</v>
      </c>
      <c r="D74" s="31" t="s">
        <v>82</v>
      </c>
      <c r="E74" s="31" t="s">
        <v>87</v>
      </c>
      <c r="F74" s="34" t="n">
        <v>810</v>
      </c>
      <c r="G74" s="43"/>
      <c r="H74" s="32" t="n">
        <v>1054</v>
      </c>
      <c r="I74" s="33"/>
      <c r="J74" s="3"/>
    </row>
    <row r="75" customFormat="false" ht="93.75" hidden="false" customHeight="false" outlineLevel="0" collapsed="false">
      <c r="A75" s="30" t="s">
        <v>94</v>
      </c>
      <c r="B75" s="31" t="n">
        <v>901</v>
      </c>
      <c r="C75" s="31" t="s">
        <v>26</v>
      </c>
      <c r="D75" s="31" t="s">
        <v>82</v>
      </c>
      <c r="E75" s="34" t="s">
        <v>95</v>
      </c>
      <c r="F75" s="31"/>
      <c r="G75" s="43"/>
      <c r="H75" s="32" t="n">
        <f aca="false">H76</f>
        <v>15108</v>
      </c>
      <c r="I75" s="33"/>
      <c r="J75" s="3"/>
    </row>
    <row r="76" customFormat="false" ht="75" hidden="false" customHeight="false" outlineLevel="0" collapsed="false">
      <c r="A76" s="30" t="s">
        <v>96</v>
      </c>
      <c r="B76" s="31" t="n">
        <v>901</v>
      </c>
      <c r="C76" s="31" t="s">
        <v>26</v>
      </c>
      <c r="D76" s="31" t="s">
        <v>82</v>
      </c>
      <c r="E76" s="34" t="s">
        <v>95</v>
      </c>
      <c r="F76" s="34" t="n">
        <v>810</v>
      </c>
      <c r="G76" s="43"/>
      <c r="H76" s="32" t="n">
        <f aca="false">I76</f>
        <v>15108</v>
      </c>
      <c r="I76" s="33" t="n">
        <v>15108</v>
      </c>
      <c r="J76" s="3"/>
    </row>
    <row r="77" customFormat="false" ht="18.75" hidden="false" customHeight="false" outlineLevel="0" collapsed="false">
      <c r="A77" s="23" t="s">
        <v>97</v>
      </c>
      <c r="B77" s="25" t="n">
        <v>901</v>
      </c>
      <c r="C77" s="25" t="s">
        <v>26</v>
      </c>
      <c r="D77" s="25" t="s">
        <v>73</v>
      </c>
      <c r="E77" s="25"/>
      <c r="F77" s="25"/>
      <c r="G77" s="23"/>
      <c r="H77" s="26" t="n">
        <f aca="false">H78</f>
        <v>1256</v>
      </c>
      <c r="I77" s="28"/>
      <c r="J77" s="3"/>
    </row>
    <row r="78" customFormat="false" ht="37.5" hidden="false" customHeight="false" outlineLevel="0" collapsed="false">
      <c r="A78" s="7" t="s">
        <v>98</v>
      </c>
      <c r="B78" s="16" t="n">
        <v>901</v>
      </c>
      <c r="C78" s="16" t="s">
        <v>26</v>
      </c>
      <c r="D78" s="16" t="s">
        <v>73</v>
      </c>
      <c r="E78" s="36" t="s">
        <v>99</v>
      </c>
      <c r="F78" s="16"/>
      <c r="G78" s="7"/>
      <c r="H78" s="16" t="n">
        <f aca="false">H79</f>
        <v>1256</v>
      </c>
      <c r="I78" s="28"/>
      <c r="J78" s="3"/>
    </row>
    <row r="79" customFormat="false" ht="56.25" hidden="false" customHeight="false" outlineLevel="0" collapsed="false">
      <c r="A79" s="7" t="s">
        <v>29</v>
      </c>
      <c r="B79" s="16" t="n">
        <v>901</v>
      </c>
      <c r="C79" s="16" t="s">
        <v>26</v>
      </c>
      <c r="D79" s="16" t="s">
        <v>73</v>
      </c>
      <c r="E79" s="36" t="s">
        <v>99</v>
      </c>
      <c r="F79" s="16" t="n">
        <v>240</v>
      </c>
      <c r="G79" s="7"/>
      <c r="H79" s="16" t="n">
        <v>1256</v>
      </c>
      <c r="I79" s="28"/>
      <c r="J79" s="3"/>
    </row>
    <row r="80" customFormat="false" ht="37.5" hidden="false" customHeight="false" outlineLevel="0" collapsed="false">
      <c r="A80" s="23" t="s">
        <v>100</v>
      </c>
      <c r="B80" s="25" t="n">
        <v>901</v>
      </c>
      <c r="C80" s="25" t="s">
        <v>26</v>
      </c>
      <c r="D80" s="25" t="n">
        <v>12</v>
      </c>
      <c r="E80" s="25"/>
      <c r="F80" s="25"/>
      <c r="G80" s="45"/>
      <c r="H80" s="26" t="n">
        <f aca="false">H81</f>
        <v>100</v>
      </c>
      <c r="I80" s="35"/>
      <c r="J80" s="3"/>
    </row>
    <row r="81" customFormat="false" ht="86.25" hidden="false" customHeight="true" outlineLevel="0" collapsed="false">
      <c r="A81" s="7" t="s">
        <v>101</v>
      </c>
      <c r="B81" s="16" t="n">
        <v>901</v>
      </c>
      <c r="C81" s="16" t="s">
        <v>26</v>
      </c>
      <c r="D81" s="16" t="n">
        <v>12</v>
      </c>
      <c r="E81" s="36" t="s">
        <v>102</v>
      </c>
      <c r="F81" s="16"/>
      <c r="G81" s="39"/>
      <c r="H81" s="27" t="n">
        <f aca="false">H82</f>
        <v>100</v>
      </c>
      <c r="I81" s="28"/>
      <c r="J81" s="3"/>
    </row>
    <row r="82" customFormat="false" ht="56.25" hidden="false" customHeight="false" outlineLevel="0" collapsed="false">
      <c r="A82" s="7" t="s">
        <v>29</v>
      </c>
      <c r="B82" s="16" t="n">
        <v>901</v>
      </c>
      <c r="C82" s="16" t="s">
        <v>26</v>
      </c>
      <c r="D82" s="16" t="n">
        <v>12</v>
      </c>
      <c r="E82" s="36" t="s">
        <v>102</v>
      </c>
      <c r="F82" s="16" t="n">
        <v>240</v>
      </c>
      <c r="G82" s="39"/>
      <c r="H82" s="27" t="n">
        <v>100</v>
      </c>
      <c r="I82" s="28"/>
      <c r="J82" s="3"/>
    </row>
    <row r="83" customFormat="false" ht="18.75" hidden="false" customHeight="false" outlineLevel="0" collapsed="false">
      <c r="A83" s="19" t="s">
        <v>103</v>
      </c>
      <c r="B83" s="20" t="n">
        <v>901</v>
      </c>
      <c r="C83" s="20" t="s">
        <v>82</v>
      </c>
      <c r="D83" s="20" t="s">
        <v>17</v>
      </c>
      <c r="E83" s="20"/>
      <c r="F83" s="20"/>
      <c r="G83" s="41"/>
      <c r="H83" s="22" t="n">
        <f aca="false">H84</f>
        <v>536</v>
      </c>
      <c r="I83" s="28"/>
      <c r="J83" s="3"/>
    </row>
    <row r="84" s="47" customFormat="true" ht="37.5" hidden="false" customHeight="false" outlineLevel="0" collapsed="false">
      <c r="A84" s="23" t="s">
        <v>104</v>
      </c>
      <c r="B84" s="24" t="n">
        <v>901</v>
      </c>
      <c r="C84" s="25" t="s">
        <v>82</v>
      </c>
      <c r="D84" s="25" t="s">
        <v>82</v>
      </c>
      <c r="E84" s="25"/>
      <c r="F84" s="25"/>
      <c r="G84" s="23" t="e">
        <f aca="false">#REF!+#REF!</f>
        <v>#REF!</v>
      </c>
      <c r="H84" s="26" t="n">
        <f aca="false">H89+H85</f>
        <v>536</v>
      </c>
      <c r="I84" s="35"/>
      <c r="J84" s="46"/>
    </row>
    <row r="85" customFormat="false" ht="78" hidden="false" customHeight="true" outlineLevel="0" collapsed="false">
      <c r="A85" s="7" t="s">
        <v>105</v>
      </c>
      <c r="B85" s="16" t="n">
        <v>901</v>
      </c>
      <c r="C85" s="16" t="s">
        <v>82</v>
      </c>
      <c r="D85" s="16" t="s">
        <v>82</v>
      </c>
      <c r="E85" s="16" t="s">
        <v>106</v>
      </c>
      <c r="F85" s="16"/>
      <c r="G85" s="14"/>
      <c r="H85" s="27" t="n">
        <f aca="false">H86</f>
        <v>1</v>
      </c>
      <c r="I85" s="28"/>
      <c r="J85" s="3"/>
    </row>
    <row r="86" customFormat="false" ht="100.9" hidden="false" customHeight="true" outlineLevel="0" collapsed="false">
      <c r="A86" s="7" t="s">
        <v>107</v>
      </c>
      <c r="B86" s="16" t="n">
        <v>901</v>
      </c>
      <c r="C86" s="16" t="s">
        <v>82</v>
      </c>
      <c r="D86" s="16" t="s">
        <v>82</v>
      </c>
      <c r="E86" s="16" t="s">
        <v>108</v>
      </c>
      <c r="F86" s="16"/>
      <c r="G86" s="14"/>
      <c r="H86" s="27" t="n">
        <f aca="false">H87</f>
        <v>1</v>
      </c>
      <c r="I86" s="28"/>
      <c r="J86" s="3"/>
    </row>
    <row r="87" customFormat="false" ht="64.5" hidden="false" customHeight="true" outlineLevel="0" collapsed="false">
      <c r="A87" s="7" t="s">
        <v>109</v>
      </c>
      <c r="B87" s="16" t="n">
        <v>901</v>
      </c>
      <c r="C87" s="16" t="s">
        <v>82</v>
      </c>
      <c r="D87" s="16" t="s">
        <v>82</v>
      </c>
      <c r="E87" s="16" t="s">
        <v>110</v>
      </c>
      <c r="F87" s="16"/>
      <c r="G87" s="14"/>
      <c r="H87" s="27" t="n">
        <f aca="false">H88</f>
        <v>1</v>
      </c>
      <c r="I87" s="28"/>
      <c r="J87" s="3"/>
    </row>
    <row r="88" customFormat="false" ht="36.6" hidden="false" customHeight="true" outlineLevel="0" collapsed="false">
      <c r="A88" s="29" t="s">
        <v>30</v>
      </c>
      <c r="B88" s="16" t="n">
        <v>901</v>
      </c>
      <c r="C88" s="16" t="s">
        <v>82</v>
      </c>
      <c r="D88" s="16" t="s">
        <v>82</v>
      </c>
      <c r="E88" s="16" t="s">
        <v>111</v>
      </c>
      <c r="F88" s="16" t="n">
        <v>850</v>
      </c>
      <c r="G88" s="14"/>
      <c r="H88" s="27" t="n">
        <v>1</v>
      </c>
      <c r="I88" s="28"/>
      <c r="J88" s="3"/>
    </row>
    <row r="89" customFormat="false" ht="37.5" hidden="false" customHeight="true" outlineLevel="0" collapsed="false">
      <c r="A89" s="7" t="s">
        <v>49</v>
      </c>
      <c r="B89" s="16" t="n">
        <v>901</v>
      </c>
      <c r="C89" s="16" t="s">
        <v>82</v>
      </c>
      <c r="D89" s="16" t="s">
        <v>82</v>
      </c>
      <c r="E89" s="16" t="s">
        <v>112</v>
      </c>
      <c r="F89" s="15"/>
      <c r="G89" s="7" t="n">
        <f aca="false">G92</f>
        <v>846.5</v>
      </c>
      <c r="H89" s="27" t="n">
        <f aca="false">H90+H91+H92</f>
        <v>535</v>
      </c>
      <c r="I89" s="28"/>
      <c r="J89" s="3"/>
    </row>
    <row r="90" customFormat="false" ht="37.5" hidden="false" customHeight="true" outlineLevel="0" collapsed="false">
      <c r="A90" s="7" t="s">
        <v>51</v>
      </c>
      <c r="B90" s="16" t="n">
        <v>901</v>
      </c>
      <c r="C90" s="16" t="s">
        <v>82</v>
      </c>
      <c r="D90" s="16" t="s">
        <v>82</v>
      </c>
      <c r="E90" s="16" t="s">
        <v>112</v>
      </c>
      <c r="F90" s="16" t="n">
        <v>110</v>
      </c>
      <c r="G90" s="7"/>
      <c r="H90" s="27" t="n">
        <v>526</v>
      </c>
      <c r="I90" s="28"/>
      <c r="J90" s="3"/>
    </row>
    <row r="91" customFormat="false" ht="57.75" hidden="false" customHeight="true" outlineLevel="0" collapsed="false">
      <c r="A91" s="7" t="s">
        <v>29</v>
      </c>
      <c r="B91" s="16" t="n">
        <v>901</v>
      </c>
      <c r="C91" s="16" t="s">
        <v>82</v>
      </c>
      <c r="D91" s="16" t="s">
        <v>82</v>
      </c>
      <c r="E91" s="16" t="s">
        <v>112</v>
      </c>
      <c r="F91" s="16" t="n">
        <v>240</v>
      </c>
      <c r="G91" s="7"/>
      <c r="H91" s="27" t="n">
        <v>7</v>
      </c>
      <c r="I91" s="28"/>
      <c r="J91" s="3"/>
    </row>
    <row r="92" customFormat="false" ht="41.25" hidden="false" customHeight="true" outlineLevel="0" collapsed="false">
      <c r="A92" s="29" t="s">
        <v>30</v>
      </c>
      <c r="B92" s="16" t="n">
        <v>901</v>
      </c>
      <c r="C92" s="16" t="s">
        <v>82</v>
      </c>
      <c r="D92" s="16" t="s">
        <v>82</v>
      </c>
      <c r="E92" s="16" t="s">
        <v>112</v>
      </c>
      <c r="F92" s="16" t="n">
        <v>850</v>
      </c>
      <c r="G92" s="7" t="n">
        <v>846.5</v>
      </c>
      <c r="H92" s="27" t="n">
        <v>2</v>
      </c>
      <c r="I92" s="28"/>
      <c r="J92" s="3"/>
    </row>
    <row r="93" customFormat="false" ht="24" hidden="false" customHeight="true" outlineLevel="0" collapsed="false">
      <c r="A93" s="19" t="s">
        <v>113</v>
      </c>
      <c r="B93" s="48" t="n">
        <v>901</v>
      </c>
      <c r="C93" s="20" t="s">
        <v>114</v>
      </c>
      <c r="D93" s="20" t="s">
        <v>17</v>
      </c>
      <c r="E93" s="20"/>
      <c r="F93" s="20"/>
      <c r="G93" s="49"/>
      <c r="H93" s="22" t="n">
        <f aca="false">H94+H100</f>
        <v>26104</v>
      </c>
      <c r="I93" s="28"/>
      <c r="J93" s="3"/>
    </row>
    <row r="94" s="47" customFormat="true" ht="18.75" hidden="false" customHeight="false" outlineLevel="0" collapsed="false">
      <c r="A94" s="23" t="s">
        <v>115</v>
      </c>
      <c r="B94" s="25" t="n">
        <v>901</v>
      </c>
      <c r="C94" s="25" t="s">
        <v>114</v>
      </c>
      <c r="D94" s="25" t="s">
        <v>19</v>
      </c>
      <c r="E94" s="25"/>
      <c r="F94" s="25"/>
      <c r="G94" s="42" t="e">
        <f aca="false">G95+#REF!</f>
        <v>#REF!</v>
      </c>
      <c r="H94" s="26" t="n">
        <f aca="false">H95+H98</f>
        <v>24571</v>
      </c>
      <c r="I94" s="35"/>
      <c r="J94" s="46"/>
    </row>
    <row r="95" customFormat="false" ht="40.5" hidden="false" customHeight="true" outlineLevel="0" collapsed="false">
      <c r="A95" s="7" t="s">
        <v>116</v>
      </c>
      <c r="B95" s="16" t="n">
        <v>901</v>
      </c>
      <c r="C95" s="16" t="s">
        <v>114</v>
      </c>
      <c r="D95" s="16" t="s">
        <v>19</v>
      </c>
      <c r="E95" s="16" t="s">
        <v>117</v>
      </c>
      <c r="F95" s="16"/>
      <c r="G95" s="7" t="e">
        <f aca="false">G96</f>
        <v>#REF!</v>
      </c>
      <c r="H95" s="27" t="n">
        <f aca="false">H96</f>
        <v>11655</v>
      </c>
      <c r="I95" s="28"/>
      <c r="J95" s="3"/>
    </row>
    <row r="96" customFormat="false" ht="43.5" hidden="false" customHeight="true" outlineLevel="0" collapsed="false">
      <c r="A96" s="7" t="s">
        <v>118</v>
      </c>
      <c r="B96" s="16" t="n">
        <v>901</v>
      </c>
      <c r="C96" s="16" t="s">
        <v>114</v>
      </c>
      <c r="D96" s="16" t="s">
        <v>19</v>
      </c>
      <c r="E96" s="16" t="s">
        <v>119</v>
      </c>
      <c r="F96" s="16"/>
      <c r="G96" s="7" t="e">
        <f aca="false">#REF!+#REF!</f>
        <v>#REF!</v>
      </c>
      <c r="H96" s="27" t="n">
        <f aca="false">H97</f>
        <v>11655</v>
      </c>
      <c r="I96" s="28"/>
      <c r="J96" s="3"/>
    </row>
    <row r="97" customFormat="false" ht="45" hidden="false" customHeight="true" outlineLevel="0" collapsed="false">
      <c r="A97" s="7" t="s">
        <v>120</v>
      </c>
      <c r="B97" s="16" t="n">
        <v>901</v>
      </c>
      <c r="C97" s="16" t="s">
        <v>114</v>
      </c>
      <c r="D97" s="16" t="s">
        <v>19</v>
      </c>
      <c r="E97" s="16" t="s">
        <v>119</v>
      </c>
      <c r="F97" s="16" t="n">
        <v>620</v>
      </c>
      <c r="G97" s="7" t="n">
        <v>3912.8</v>
      </c>
      <c r="H97" s="27" t="n">
        <v>11655</v>
      </c>
      <c r="I97" s="28"/>
      <c r="J97" s="3"/>
    </row>
    <row r="98" customFormat="false" ht="83.25" hidden="false" customHeight="true" outlineLevel="0" collapsed="false">
      <c r="A98" s="30" t="s">
        <v>121</v>
      </c>
      <c r="B98" s="31" t="n">
        <v>901</v>
      </c>
      <c r="C98" s="31" t="s">
        <v>114</v>
      </c>
      <c r="D98" s="31" t="s">
        <v>19</v>
      </c>
      <c r="E98" s="31" t="s">
        <v>87</v>
      </c>
      <c r="F98" s="31"/>
      <c r="G98" s="30"/>
      <c r="H98" s="32" t="n">
        <f aca="false">H99</f>
        <v>12916</v>
      </c>
      <c r="I98" s="28"/>
      <c r="J98" s="3"/>
    </row>
    <row r="99" customFormat="false" ht="45" hidden="false" customHeight="true" outlineLevel="0" collapsed="false">
      <c r="A99" s="30" t="s">
        <v>120</v>
      </c>
      <c r="B99" s="31" t="n">
        <v>901</v>
      </c>
      <c r="C99" s="31" t="s">
        <v>114</v>
      </c>
      <c r="D99" s="31" t="s">
        <v>19</v>
      </c>
      <c r="E99" s="31" t="s">
        <v>87</v>
      </c>
      <c r="F99" s="31" t="n">
        <v>620</v>
      </c>
      <c r="G99" s="30"/>
      <c r="H99" s="32" t="n">
        <v>12916</v>
      </c>
      <c r="I99" s="28"/>
      <c r="J99" s="3"/>
    </row>
    <row r="100" customFormat="false" ht="31.5" hidden="false" customHeight="true" outlineLevel="0" collapsed="false">
      <c r="A100" s="23" t="s">
        <v>122</v>
      </c>
      <c r="B100" s="25" t="n">
        <v>901</v>
      </c>
      <c r="C100" s="25" t="s">
        <v>114</v>
      </c>
      <c r="D100" s="25" t="s">
        <v>114</v>
      </c>
      <c r="E100" s="25"/>
      <c r="F100" s="25"/>
      <c r="G100" s="23" t="e">
        <f aca="false">#REF!+#REF!</f>
        <v>#REF!</v>
      </c>
      <c r="H100" s="26" t="n">
        <f aca="false">H101+H104</f>
        <v>1533</v>
      </c>
      <c r="I100" s="50"/>
      <c r="J100" s="3"/>
    </row>
    <row r="101" customFormat="false" ht="56.25" hidden="false" customHeight="true" outlineLevel="0" collapsed="false">
      <c r="A101" s="7" t="s">
        <v>123</v>
      </c>
      <c r="B101" s="16" t="n">
        <v>901</v>
      </c>
      <c r="C101" s="16" t="s">
        <v>114</v>
      </c>
      <c r="D101" s="16" t="s">
        <v>114</v>
      </c>
      <c r="E101" s="16" t="s">
        <v>124</v>
      </c>
      <c r="F101" s="16"/>
      <c r="G101" s="7"/>
      <c r="H101" s="27" t="n">
        <f aca="false">H102</f>
        <v>563</v>
      </c>
      <c r="I101" s="28"/>
      <c r="J101" s="3"/>
    </row>
    <row r="102" s="47" customFormat="true" ht="25.15" hidden="false" customHeight="true" outlineLevel="0" collapsed="false">
      <c r="A102" s="7" t="s">
        <v>49</v>
      </c>
      <c r="B102" s="16" t="n">
        <v>901</v>
      </c>
      <c r="C102" s="16" t="s">
        <v>114</v>
      </c>
      <c r="D102" s="16" t="s">
        <v>114</v>
      </c>
      <c r="E102" s="16" t="s">
        <v>125</v>
      </c>
      <c r="F102" s="16"/>
      <c r="G102" s="14"/>
      <c r="H102" s="27" t="n">
        <f aca="false">H103</f>
        <v>563</v>
      </c>
      <c r="I102" s="28"/>
      <c r="J102" s="46"/>
    </row>
    <row r="103" customFormat="false" ht="35.45" hidden="false" customHeight="true" outlineLevel="0" collapsed="false">
      <c r="A103" s="7" t="s">
        <v>60</v>
      </c>
      <c r="B103" s="16" t="n">
        <v>901</v>
      </c>
      <c r="C103" s="16" t="s">
        <v>114</v>
      </c>
      <c r="D103" s="16" t="s">
        <v>114</v>
      </c>
      <c r="E103" s="16" t="s">
        <v>125</v>
      </c>
      <c r="F103" s="16" t="n">
        <v>610</v>
      </c>
      <c r="G103" s="14"/>
      <c r="H103" s="27" t="n">
        <v>563</v>
      </c>
      <c r="I103" s="28"/>
      <c r="J103" s="3"/>
    </row>
    <row r="104" customFormat="false" ht="40.9" hidden="false" customHeight="true" outlineLevel="0" collapsed="false">
      <c r="A104" s="7" t="s">
        <v>126</v>
      </c>
      <c r="B104" s="16" t="n">
        <v>901</v>
      </c>
      <c r="C104" s="16" t="s">
        <v>114</v>
      </c>
      <c r="D104" s="16" t="s">
        <v>114</v>
      </c>
      <c r="E104" s="16" t="s">
        <v>127</v>
      </c>
      <c r="F104" s="16"/>
      <c r="G104" s="7"/>
      <c r="H104" s="27" t="n">
        <f aca="false">H105+H106</f>
        <v>970</v>
      </c>
      <c r="I104" s="28"/>
      <c r="J104" s="3"/>
    </row>
    <row r="105" customFormat="false" ht="51.75" hidden="false" customHeight="true" outlineLevel="0" collapsed="false">
      <c r="A105" s="7" t="s">
        <v>60</v>
      </c>
      <c r="B105" s="16" t="n">
        <v>901</v>
      </c>
      <c r="C105" s="16" t="s">
        <v>114</v>
      </c>
      <c r="D105" s="16" t="s">
        <v>114</v>
      </c>
      <c r="E105" s="16" t="s">
        <v>128</v>
      </c>
      <c r="F105" s="16" t="n">
        <v>610</v>
      </c>
      <c r="G105" s="7" t="n">
        <v>226</v>
      </c>
      <c r="H105" s="27" t="n">
        <v>750</v>
      </c>
      <c r="I105" s="28"/>
      <c r="J105" s="3"/>
    </row>
    <row r="106" customFormat="false" ht="60.75" hidden="false" customHeight="true" outlineLevel="0" collapsed="false">
      <c r="A106" s="7" t="s">
        <v>120</v>
      </c>
      <c r="B106" s="16" t="n">
        <v>901</v>
      </c>
      <c r="C106" s="16" t="s">
        <v>114</v>
      </c>
      <c r="D106" s="16" t="s">
        <v>114</v>
      </c>
      <c r="E106" s="16" t="s">
        <v>128</v>
      </c>
      <c r="F106" s="16" t="n">
        <v>620</v>
      </c>
      <c r="G106" s="14"/>
      <c r="H106" s="27" t="n">
        <v>220</v>
      </c>
      <c r="I106" s="28"/>
      <c r="J106" s="3"/>
    </row>
    <row r="107" customFormat="false" ht="18.75" hidden="false" customHeight="false" outlineLevel="0" collapsed="false">
      <c r="A107" s="19" t="s">
        <v>129</v>
      </c>
      <c r="B107" s="20" t="n">
        <v>901</v>
      </c>
      <c r="C107" s="20" t="s">
        <v>130</v>
      </c>
      <c r="D107" s="20" t="s">
        <v>17</v>
      </c>
      <c r="E107" s="20"/>
      <c r="F107" s="20"/>
      <c r="G107" s="19"/>
      <c r="H107" s="22" t="n">
        <f aca="false">H108</f>
        <v>91</v>
      </c>
      <c r="I107" s="28"/>
      <c r="J107" s="3"/>
    </row>
    <row r="108" customFormat="false" ht="18.75" hidden="false" customHeight="false" outlineLevel="0" collapsed="false">
      <c r="A108" s="23" t="s">
        <v>131</v>
      </c>
      <c r="B108" s="25" t="n">
        <v>901</v>
      </c>
      <c r="C108" s="25" t="s">
        <v>130</v>
      </c>
      <c r="D108" s="25" t="s">
        <v>16</v>
      </c>
      <c r="E108" s="25"/>
      <c r="F108" s="25"/>
      <c r="G108" s="23"/>
      <c r="H108" s="26" t="n">
        <f aca="false">H109</f>
        <v>91</v>
      </c>
      <c r="I108" s="35"/>
      <c r="J108" s="3"/>
    </row>
    <row r="109" customFormat="false" ht="93.75" hidden="false" customHeight="false" outlineLevel="0" collapsed="false">
      <c r="A109" s="7" t="s">
        <v>132</v>
      </c>
      <c r="B109" s="16" t="n">
        <v>901</v>
      </c>
      <c r="C109" s="16" t="s">
        <v>130</v>
      </c>
      <c r="D109" s="16" t="s">
        <v>16</v>
      </c>
      <c r="E109" s="36" t="s">
        <v>133</v>
      </c>
      <c r="F109" s="16"/>
      <c r="G109" s="7" t="e">
        <f aca="false">#REF!</f>
        <v>#REF!</v>
      </c>
      <c r="H109" s="27" t="n">
        <f aca="false">H110</f>
        <v>91</v>
      </c>
      <c r="I109" s="28"/>
      <c r="J109" s="3"/>
    </row>
    <row r="110" s="47" customFormat="true" ht="42.75" hidden="false" customHeight="true" outlineLevel="0" collapsed="false">
      <c r="A110" s="7" t="s">
        <v>134</v>
      </c>
      <c r="B110" s="16" t="n">
        <v>901</v>
      </c>
      <c r="C110" s="16" t="s">
        <v>130</v>
      </c>
      <c r="D110" s="16" t="s">
        <v>16</v>
      </c>
      <c r="E110" s="36" t="s">
        <v>135</v>
      </c>
      <c r="F110" s="16" t="n">
        <v>410</v>
      </c>
      <c r="G110" s="7" t="n">
        <v>2036</v>
      </c>
      <c r="H110" s="27" t="n">
        <v>91</v>
      </c>
      <c r="I110" s="33"/>
      <c r="J110" s="46"/>
    </row>
    <row r="111" s="47" customFormat="true" ht="36.75" hidden="false" customHeight="true" outlineLevel="0" collapsed="false">
      <c r="A111" s="19" t="s">
        <v>136</v>
      </c>
      <c r="B111" s="20" t="n">
        <v>901</v>
      </c>
      <c r="C111" s="20" t="s">
        <v>137</v>
      </c>
      <c r="D111" s="20" t="s">
        <v>17</v>
      </c>
      <c r="E111" s="40"/>
      <c r="F111" s="20"/>
      <c r="G111" s="19"/>
      <c r="H111" s="22" t="n">
        <f aca="false">H112+H116+H121+H131+H135</f>
        <v>21862</v>
      </c>
      <c r="I111" s="28"/>
      <c r="J111" s="46"/>
    </row>
    <row r="112" s="47" customFormat="true" ht="31.5" hidden="false" customHeight="true" outlineLevel="0" collapsed="false">
      <c r="A112" s="23" t="s">
        <v>138</v>
      </c>
      <c r="B112" s="24" t="n">
        <v>901</v>
      </c>
      <c r="C112" s="25" t="s">
        <v>137</v>
      </c>
      <c r="D112" s="25" t="s">
        <v>16</v>
      </c>
      <c r="E112" s="25"/>
      <c r="F112" s="25"/>
      <c r="G112" s="51"/>
      <c r="H112" s="26" t="n">
        <f aca="false">H113</f>
        <v>936</v>
      </c>
      <c r="I112" s="28"/>
      <c r="J112" s="46"/>
    </row>
    <row r="113" customFormat="false" ht="22.5" hidden="false" customHeight="true" outlineLevel="0" collapsed="false">
      <c r="A113" s="7" t="s">
        <v>139</v>
      </c>
      <c r="B113" s="16" t="n">
        <v>901</v>
      </c>
      <c r="C113" s="16" t="s">
        <v>137</v>
      </c>
      <c r="D113" s="16" t="s">
        <v>16</v>
      </c>
      <c r="E113" s="16" t="s">
        <v>140</v>
      </c>
      <c r="F113" s="16"/>
      <c r="G113" s="7"/>
      <c r="H113" s="27" t="n">
        <f aca="false">H114</f>
        <v>936</v>
      </c>
      <c r="I113" s="28"/>
      <c r="J113" s="3"/>
    </row>
    <row r="114" customFormat="false" ht="56.25" hidden="false" customHeight="false" outlineLevel="0" collapsed="false">
      <c r="A114" s="7" t="s">
        <v>141</v>
      </c>
      <c r="B114" s="16" t="n">
        <v>901</v>
      </c>
      <c r="C114" s="16" t="s">
        <v>137</v>
      </c>
      <c r="D114" s="16" t="s">
        <v>16</v>
      </c>
      <c r="E114" s="16" t="s">
        <v>142</v>
      </c>
      <c r="F114" s="16"/>
      <c r="G114" s="7"/>
      <c r="H114" s="27" t="n">
        <f aca="false">H115</f>
        <v>936</v>
      </c>
      <c r="I114" s="28"/>
      <c r="J114" s="3"/>
    </row>
    <row r="115" customFormat="false" ht="46.9" hidden="false" customHeight="true" outlineLevel="0" collapsed="false">
      <c r="A115" s="7" t="s">
        <v>143</v>
      </c>
      <c r="B115" s="16" t="n">
        <v>901</v>
      </c>
      <c r="C115" s="16" t="s">
        <v>137</v>
      </c>
      <c r="D115" s="16" t="s">
        <v>16</v>
      </c>
      <c r="E115" s="16" t="s">
        <v>142</v>
      </c>
      <c r="F115" s="16" t="n">
        <v>310</v>
      </c>
      <c r="G115" s="7"/>
      <c r="H115" s="27" t="n">
        <v>936</v>
      </c>
      <c r="I115" s="28"/>
      <c r="J115" s="3"/>
    </row>
    <row r="116" customFormat="false" ht="75" hidden="false" customHeight="true" outlineLevel="0" collapsed="false">
      <c r="A116" s="23" t="s">
        <v>144</v>
      </c>
      <c r="B116" s="52" t="n">
        <v>901</v>
      </c>
      <c r="C116" s="25" t="s">
        <v>137</v>
      </c>
      <c r="D116" s="25" t="s">
        <v>19</v>
      </c>
      <c r="E116" s="25"/>
      <c r="F116" s="25"/>
      <c r="G116" s="23" t="e">
        <f aca="false">#REF!</f>
        <v>#REF!</v>
      </c>
      <c r="H116" s="26" t="n">
        <f aca="false">H117</f>
        <v>5120</v>
      </c>
      <c r="I116" s="28"/>
      <c r="J116" s="3"/>
    </row>
    <row r="117" customFormat="false" ht="112.5" hidden="false" customHeight="false" outlineLevel="0" collapsed="false">
      <c r="A117" s="30" t="s">
        <v>145</v>
      </c>
      <c r="B117" s="34" t="n">
        <v>901</v>
      </c>
      <c r="C117" s="31" t="s">
        <v>137</v>
      </c>
      <c r="D117" s="31" t="s">
        <v>19</v>
      </c>
      <c r="E117" s="31" t="s">
        <v>146</v>
      </c>
      <c r="F117" s="31"/>
      <c r="G117" s="30" t="n">
        <f aca="false">G120</f>
        <v>139.2</v>
      </c>
      <c r="H117" s="32" t="n">
        <f aca="false">H118+H119+H120</f>
        <v>5120</v>
      </c>
      <c r="I117" s="33"/>
      <c r="J117" s="3"/>
    </row>
    <row r="118" customFormat="false" ht="56.25" hidden="false" customHeight="false" outlineLevel="0" collapsed="false">
      <c r="A118" s="30" t="s">
        <v>85</v>
      </c>
      <c r="B118" s="34" t="n">
        <v>901</v>
      </c>
      <c r="C118" s="31" t="s">
        <v>137</v>
      </c>
      <c r="D118" s="31" t="s">
        <v>19</v>
      </c>
      <c r="E118" s="31" t="s">
        <v>146</v>
      </c>
      <c r="F118" s="31" t="n">
        <v>110</v>
      </c>
      <c r="G118" s="30"/>
      <c r="H118" s="32" t="n">
        <f aca="false">I118</f>
        <v>4521.2</v>
      </c>
      <c r="I118" s="33" t="n">
        <v>4521.2</v>
      </c>
      <c r="J118" s="3"/>
    </row>
    <row r="119" customFormat="false" ht="56.25" hidden="false" customHeight="false" outlineLevel="0" collapsed="false">
      <c r="A119" s="30" t="s">
        <v>147</v>
      </c>
      <c r="B119" s="34" t="n">
        <v>901</v>
      </c>
      <c r="C119" s="31" t="s">
        <v>137</v>
      </c>
      <c r="D119" s="31" t="s">
        <v>19</v>
      </c>
      <c r="E119" s="31" t="s">
        <v>146</v>
      </c>
      <c r="F119" s="31" t="n">
        <v>240</v>
      </c>
      <c r="G119" s="30"/>
      <c r="H119" s="32" t="n">
        <f aca="false">I119</f>
        <v>585.4</v>
      </c>
      <c r="I119" s="33" t="n">
        <v>585.4</v>
      </c>
      <c r="J119" s="3"/>
    </row>
    <row r="120" customFormat="false" ht="37.5" hidden="false" customHeight="false" outlineLevel="0" collapsed="false">
      <c r="A120" s="30" t="s">
        <v>148</v>
      </c>
      <c r="B120" s="34" t="n">
        <v>901</v>
      </c>
      <c r="C120" s="31" t="s">
        <v>137</v>
      </c>
      <c r="D120" s="31" t="s">
        <v>19</v>
      </c>
      <c r="E120" s="31" t="s">
        <v>146</v>
      </c>
      <c r="F120" s="31" t="n">
        <v>850</v>
      </c>
      <c r="G120" s="30" t="n">
        <v>139.2</v>
      </c>
      <c r="H120" s="32" t="n">
        <f aca="false">I120</f>
        <v>13.4</v>
      </c>
      <c r="I120" s="33" t="n">
        <v>13.4</v>
      </c>
      <c r="J120" s="3"/>
    </row>
    <row r="121" customFormat="false" ht="18.75" hidden="false" customHeight="false" outlineLevel="0" collapsed="false">
      <c r="A121" s="23" t="s">
        <v>149</v>
      </c>
      <c r="B121" s="24" t="n">
        <v>901</v>
      </c>
      <c r="C121" s="25" t="s">
        <v>137</v>
      </c>
      <c r="D121" s="25" t="s">
        <v>71</v>
      </c>
      <c r="E121" s="25"/>
      <c r="F121" s="25"/>
      <c r="G121" s="42" t="e">
        <f aca="false">#REF!+#REF!+#REF!+#REF!</f>
        <v>#REF!</v>
      </c>
      <c r="H121" s="26" t="n">
        <f aca="false">H122+H124+H126+H128</f>
        <v>3508</v>
      </c>
      <c r="I121" s="35"/>
      <c r="J121" s="3"/>
    </row>
    <row r="122" customFormat="false" ht="37.5" hidden="false" customHeight="false" outlineLevel="0" collapsed="false">
      <c r="A122" s="7" t="s">
        <v>150</v>
      </c>
      <c r="B122" s="16" t="n">
        <v>901</v>
      </c>
      <c r="C122" s="16" t="s">
        <v>137</v>
      </c>
      <c r="D122" s="16" t="s">
        <v>71</v>
      </c>
      <c r="E122" s="16" t="s">
        <v>151</v>
      </c>
      <c r="F122" s="16"/>
      <c r="G122" s="37"/>
      <c r="H122" s="27" t="n">
        <f aca="false">H123</f>
        <v>2420</v>
      </c>
      <c r="I122" s="28"/>
      <c r="J122" s="3"/>
    </row>
    <row r="123" s="47" customFormat="true" ht="37.5" hidden="false" customHeight="false" outlineLevel="0" collapsed="false">
      <c r="A123" s="7" t="s">
        <v>152</v>
      </c>
      <c r="B123" s="16" t="n">
        <v>901</v>
      </c>
      <c r="C123" s="16" t="s">
        <v>137</v>
      </c>
      <c r="D123" s="16" t="s">
        <v>71</v>
      </c>
      <c r="E123" s="16" t="s">
        <v>151</v>
      </c>
      <c r="F123" s="16" t="n">
        <v>320</v>
      </c>
      <c r="G123" s="37"/>
      <c r="H123" s="27" t="n">
        <v>2420</v>
      </c>
      <c r="I123" s="28"/>
      <c r="J123" s="46"/>
    </row>
    <row r="124" customFormat="false" ht="44.25" hidden="false" customHeight="true" outlineLevel="0" collapsed="false">
      <c r="A124" s="7" t="s">
        <v>153</v>
      </c>
      <c r="B124" s="16" t="n">
        <v>901</v>
      </c>
      <c r="C124" s="16" t="s">
        <v>137</v>
      </c>
      <c r="D124" s="16" t="s">
        <v>71</v>
      </c>
      <c r="E124" s="16" t="s">
        <v>154</v>
      </c>
      <c r="F124" s="16"/>
      <c r="G124" s="37"/>
      <c r="H124" s="27" t="n">
        <f aca="false">H125</f>
        <v>658</v>
      </c>
      <c r="I124" s="28"/>
      <c r="J124" s="3"/>
    </row>
    <row r="125" customFormat="false" ht="37.5" hidden="false" customHeight="true" outlineLevel="0" collapsed="false">
      <c r="A125" s="7" t="s">
        <v>155</v>
      </c>
      <c r="B125" s="16" t="n">
        <v>901</v>
      </c>
      <c r="C125" s="16" t="s">
        <v>137</v>
      </c>
      <c r="D125" s="16" t="s">
        <v>71</v>
      </c>
      <c r="E125" s="16" t="s">
        <v>154</v>
      </c>
      <c r="F125" s="16" t="n">
        <v>320</v>
      </c>
      <c r="G125" s="37"/>
      <c r="H125" s="27" t="n">
        <v>658</v>
      </c>
      <c r="I125" s="28"/>
      <c r="J125" s="3"/>
    </row>
    <row r="126" customFormat="false" ht="82.5" hidden="false" customHeight="true" outlineLevel="0" collapsed="false">
      <c r="A126" s="7" t="s">
        <v>156</v>
      </c>
      <c r="B126" s="16" t="n">
        <v>901</v>
      </c>
      <c r="C126" s="16" t="s">
        <v>137</v>
      </c>
      <c r="D126" s="16" t="s">
        <v>71</v>
      </c>
      <c r="E126" s="16" t="s">
        <v>63</v>
      </c>
      <c r="F126" s="16"/>
      <c r="G126" s="37"/>
      <c r="H126" s="27" t="n">
        <f aca="false">H127</f>
        <v>308</v>
      </c>
      <c r="I126" s="28"/>
      <c r="J126" s="3"/>
    </row>
    <row r="127" customFormat="false" ht="37.5" hidden="false" customHeight="true" outlineLevel="0" collapsed="false">
      <c r="A127" s="7" t="s">
        <v>143</v>
      </c>
      <c r="B127" s="16" t="n">
        <v>901</v>
      </c>
      <c r="C127" s="16" t="s">
        <v>137</v>
      </c>
      <c r="D127" s="16" t="s">
        <v>71</v>
      </c>
      <c r="E127" s="16" t="s">
        <v>63</v>
      </c>
      <c r="F127" s="16" t="n">
        <v>310</v>
      </c>
      <c r="G127" s="37"/>
      <c r="H127" s="27" t="n">
        <v>308</v>
      </c>
      <c r="I127" s="28"/>
      <c r="J127" s="3"/>
    </row>
    <row r="128" customFormat="false" ht="93.75" hidden="false" customHeight="true" outlineLevel="0" collapsed="false">
      <c r="A128" s="7" t="s">
        <v>157</v>
      </c>
      <c r="B128" s="16" t="n">
        <v>901</v>
      </c>
      <c r="C128" s="16" t="s">
        <v>137</v>
      </c>
      <c r="D128" s="16" t="s">
        <v>71</v>
      </c>
      <c r="E128" s="16" t="s">
        <v>158</v>
      </c>
      <c r="F128" s="16"/>
      <c r="G128" s="37"/>
      <c r="H128" s="27" t="n">
        <f aca="false">H130+H129</f>
        <v>122</v>
      </c>
      <c r="I128" s="28"/>
      <c r="J128" s="3"/>
    </row>
    <row r="129" customFormat="false" ht="37.5" hidden="false" customHeight="true" outlineLevel="0" collapsed="false">
      <c r="A129" s="7" t="s">
        <v>29</v>
      </c>
      <c r="B129" s="16" t="n">
        <v>901</v>
      </c>
      <c r="C129" s="16" t="s">
        <v>137</v>
      </c>
      <c r="D129" s="16" t="s">
        <v>71</v>
      </c>
      <c r="E129" s="16" t="s">
        <v>158</v>
      </c>
      <c r="F129" s="16" t="n">
        <v>240</v>
      </c>
      <c r="G129" s="37"/>
      <c r="H129" s="27" t="n">
        <v>12</v>
      </c>
      <c r="I129" s="28"/>
      <c r="J129" s="3"/>
    </row>
    <row r="130" customFormat="false" ht="58.5" hidden="false" customHeight="true" outlineLevel="0" collapsed="false">
      <c r="A130" s="7" t="s">
        <v>143</v>
      </c>
      <c r="B130" s="16" t="n">
        <v>901</v>
      </c>
      <c r="C130" s="16" t="s">
        <v>137</v>
      </c>
      <c r="D130" s="16" t="s">
        <v>71</v>
      </c>
      <c r="E130" s="16" t="s">
        <v>158</v>
      </c>
      <c r="F130" s="16" t="n">
        <v>310</v>
      </c>
      <c r="G130" s="37"/>
      <c r="H130" s="27" t="n">
        <v>110</v>
      </c>
      <c r="I130" s="28"/>
      <c r="J130" s="3"/>
    </row>
    <row r="131" customFormat="false" ht="55.5" hidden="false" customHeight="true" outlineLevel="0" collapsed="false">
      <c r="A131" s="23" t="s">
        <v>159</v>
      </c>
      <c r="B131" s="25" t="n">
        <v>901</v>
      </c>
      <c r="C131" s="25" t="s">
        <v>137</v>
      </c>
      <c r="D131" s="25" t="s">
        <v>26</v>
      </c>
      <c r="E131" s="25"/>
      <c r="F131" s="25"/>
      <c r="G131" s="23"/>
      <c r="H131" s="26" t="n">
        <f aca="false">H132</f>
        <v>4800</v>
      </c>
      <c r="I131" s="50"/>
      <c r="J131" s="3"/>
    </row>
    <row r="132" customFormat="false" ht="37.5" hidden="false" customHeight="true" outlineLevel="0" collapsed="false">
      <c r="A132" s="30" t="s">
        <v>160</v>
      </c>
      <c r="B132" s="31" t="n">
        <v>901</v>
      </c>
      <c r="C132" s="31" t="s">
        <v>137</v>
      </c>
      <c r="D132" s="31" t="s">
        <v>26</v>
      </c>
      <c r="E132" s="31" t="s">
        <v>161</v>
      </c>
      <c r="F132" s="31"/>
      <c r="G132" s="30" t="e">
        <f aca="false">#REF!</f>
        <v>#REF!</v>
      </c>
      <c r="H132" s="32" t="n">
        <f aca="false">H133</f>
        <v>4800</v>
      </c>
      <c r="I132" s="33"/>
      <c r="J132" s="3"/>
    </row>
    <row r="133" customFormat="false" ht="37.5" hidden="false" customHeight="true" outlineLevel="0" collapsed="false">
      <c r="A133" s="30" t="s">
        <v>162</v>
      </c>
      <c r="B133" s="31" t="n">
        <v>901</v>
      </c>
      <c r="C133" s="31" t="s">
        <v>137</v>
      </c>
      <c r="D133" s="31" t="s">
        <v>26</v>
      </c>
      <c r="E133" s="31" t="s">
        <v>163</v>
      </c>
      <c r="F133" s="31"/>
      <c r="G133" s="30" t="e">
        <f aca="false">G134+#REF!</f>
        <v>#REF!</v>
      </c>
      <c r="H133" s="32" t="n">
        <f aca="false">H134</f>
        <v>4800</v>
      </c>
      <c r="I133" s="33"/>
      <c r="J133" s="3"/>
    </row>
    <row r="134" customFormat="false" ht="67.5" hidden="false" customHeight="true" outlineLevel="0" collapsed="false">
      <c r="A134" s="30" t="s">
        <v>164</v>
      </c>
      <c r="B134" s="34" t="n">
        <v>901</v>
      </c>
      <c r="C134" s="31" t="s">
        <v>137</v>
      </c>
      <c r="D134" s="31" t="s">
        <v>26</v>
      </c>
      <c r="E134" s="31" t="s">
        <v>163</v>
      </c>
      <c r="F134" s="31" t="n">
        <v>310</v>
      </c>
      <c r="G134" s="30" t="e">
        <f aca="false">#REF!+#REF!</f>
        <v>#REF!</v>
      </c>
      <c r="H134" s="32" t="n">
        <f aca="false">I134</f>
        <v>4800</v>
      </c>
      <c r="I134" s="33" t="n">
        <v>4800</v>
      </c>
      <c r="J134" s="3"/>
    </row>
    <row r="135" customFormat="false" ht="67.5" hidden="false" customHeight="true" outlineLevel="0" collapsed="false">
      <c r="A135" s="23" t="s">
        <v>165</v>
      </c>
      <c r="B135" s="25" t="n">
        <v>901</v>
      </c>
      <c r="C135" s="25" t="s">
        <v>137</v>
      </c>
      <c r="D135" s="25" t="s">
        <v>166</v>
      </c>
      <c r="E135" s="25"/>
      <c r="F135" s="25"/>
      <c r="G135" s="23"/>
      <c r="H135" s="26" t="n">
        <f aca="false">H136</f>
        <v>7498</v>
      </c>
      <c r="I135" s="35"/>
      <c r="J135" s="3"/>
    </row>
    <row r="136" customFormat="false" ht="67.5" hidden="false" customHeight="true" outlineLevel="0" collapsed="false">
      <c r="A136" s="30" t="s">
        <v>167</v>
      </c>
      <c r="B136" s="31" t="n">
        <v>901</v>
      </c>
      <c r="C136" s="31" t="s">
        <v>137</v>
      </c>
      <c r="D136" s="31" t="s">
        <v>166</v>
      </c>
      <c r="E136" s="31" t="s">
        <v>168</v>
      </c>
      <c r="F136" s="31"/>
      <c r="G136" s="30"/>
      <c r="H136" s="32" t="n">
        <f aca="false">H137+H138+H139</f>
        <v>7498</v>
      </c>
      <c r="I136" s="33"/>
      <c r="J136" s="3"/>
    </row>
    <row r="137" customFormat="false" ht="43.5" hidden="false" customHeight="true" outlineLevel="0" collapsed="false">
      <c r="A137" s="30" t="s">
        <v>85</v>
      </c>
      <c r="B137" s="31" t="n">
        <v>901</v>
      </c>
      <c r="C137" s="31" t="s">
        <v>137</v>
      </c>
      <c r="D137" s="31" t="s">
        <v>166</v>
      </c>
      <c r="E137" s="31" t="s">
        <v>168</v>
      </c>
      <c r="F137" s="31" t="n">
        <v>110</v>
      </c>
      <c r="G137" s="30"/>
      <c r="H137" s="32" t="n">
        <f aca="false">I137</f>
        <v>6719.7</v>
      </c>
      <c r="I137" s="33" t="n">
        <v>6719.7</v>
      </c>
      <c r="J137" s="3"/>
    </row>
    <row r="138" customFormat="false" ht="84" hidden="false" customHeight="true" outlineLevel="0" collapsed="false">
      <c r="A138" s="30" t="s">
        <v>147</v>
      </c>
      <c r="B138" s="31" t="n">
        <v>901</v>
      </c>
      <c r="C138" s="31" t="s">
        <v>137</v>
      </c>
      <c r="D138" s="31" t="s">
        <v>166</v>
      </c>
      <c r="E138" s="31" t="s">
        <v>168</v>
      </c>
      <c r="F138" s="31" t="n">
        <v>240</v>
      </c>
      <c r="G138" s="30"/>
      <c r="H138" s="32" t="n">
        <f aca="false">I138</f>
        <v>771.5</v>
      </c>
      <c r="I138" s="33" t="n">
        <v>771.5</v>
      </c>
      <c r="J138" s="3"/>
    </row>
    <row r="139" customFormat="false" ht="84" hidden="false" customHeight="true" outlineLevel="0" collapsed="false">
      <c r="A139" s="30" t="s">
        <v>148</v>
      </c>
      <c r="B139" s="31" t="n">
        <v>901</v>
      </c>
      <c r="C139" s="31" t="s">
        <v>137</v>
      </c>
      <c r="D139" s="31" t="s">
        <v>166</v>
      </c>
      <c r="E139" s="31" t="s">
        <v>168</v>
      </c>
      <c r="F139" s="31" t="n">
        <v>850</v>
      </c>
      <c r="G139" s="30"/>
      <c r="H139" s="32" t="n">
        <f aca="false">I139</f>
        <v>6.8</v>
      </c>
      <c r="I139" s="33" t="n">
        <v>6.8</v>
      </c>
      <c r="J139" s="3"/>
    </row>
    <row r="140" customFormat="false" ht="67.5" hidden="false" customHeight="true" outlineLevel="0" collapsed="false">
      <c r="A140" s="19" t="s">
        <v>169</v>
      </c>
      <c r="B140" s="20" t="n">
        <v>901</v>
      </c>
      <c r="C140" s="20" t="n">
        <v>11</v>
      </c>
      <c r="D140" s="20" t="s">
        <v>17</v>
      </c>
      <c r="E140" s="20"/>
      <c r="F140" s="20"/>
      <c r="G140" s="19"/>
      <c r="H140" s="22" t="n">
        <f aca="false">H141</f>
        <v>1584</v>
      </c>
      <c r="I140" s="28"/>
      <c r="J140" s="3"/>
    </row>
    <row r="141" customFormat="false" ht="67.5" hidden="false" customHeight="true" outlineLevel="0" collapsed="false">
      <c r="A141" s="23" t="s">
        <v>170</v>
      </c>
      <c r="B141" s="25" t="n">
        <v>901</v>
      </c>
      <c r="C141" s="25" t="n">
        <v>11</v>
      </c>
      <c r="D141" s="25" t="s">
        <v>19</v>
      </c>
      <c r="E141" s="25"/>
      <c r="F141" s="25"/>
      <c r="G141" s="23" t="e">
        <f aca="false">#REF!</f>
        <v>#REF!</v>
      </c>
      <c r="H141" s="26" t="n">
        <f aca="false">H142</f>
        <v>1584</v>
      </c>
      <c r="I141" s="50"/>
      <c r="J141" s="3"/>
    </row>
    <row r="142" customFormat="false" ht="48.75" hidden="false" customHeight="true" outlineLevel="0" collapsed="false">
      <c r="A142" s="7" t="s">
        <v>171</v>
      </c>
      <c r="B142" s="16" t="n">
        <v>901</v>
      </c>
      <c r="C142" s="16" t="n">
        <v>11</v>
      </c>
      <c r="D142" s="16" t="s">
        <v>19</v>
      </c>
      <c r="E142" s="16" t="s">
        <v>172</v>
      </c>
      <c r="F142" s="16"/>
      <c r="G142" s="7"/>
      <c r="H142" s="27" t="n">
        <f aca="false">H143</f>
        <v>1584</v>
      </c>
      <c r="I142" s="28"/>
      <c r="J142" s="3"/>
    </row>
    <row r="143" s="47" customFormat="true" ht="20.45" hidden="false" customHeight="true" outlineLevel="0" collapsed="false">
      <c r="A143" s="7" t="s">
        <v>29</v>
      </c>
      <c r="B143" s="16" t="n">
        <v>901</v>
      </c>
      <c r="C143" s="16" t="n">
        <v>11</v>
      </c>
      <c r="D143" s="16" t="s">
        <v>19</v>
      </c>
      <c r="E143" s="16" t="s">
        <v>172</v>
      </c>
      <c r="F143" s="16" t="n">
        <v>240</v>
      </c>
      <c r="G143" s="7"/>
      <c r="H143" s="27" t="n">
        <v>1584</v>
      </c>
      <c r="I143" s="28"/>
      <c r="J143" s="46"/>
    </row>
    <row r="144" customFormat="false" ht="18.75" hidden="false" customHeight="false" outlineLevel="0" collapsed="false">
      <c r="A144" s="19" t="s">
        <v>173</v>
      </c>
      <c r="B144" s="20" t="n">
        <v>901</v>
      </c>
      <c r="C144" s="20" t="s">
        <v>174</v>
      </c>
      <c r="D144" s="20" t="s">
        <v>17</v>
      </c>
      <c r="E144" s="20"/>
      <c r="F144" s="20"/>
      <c r="G144" s="19"/>
      <c r="H144" s="22" t="n">
        <f aca="false">H145</f>
        <v>1500</v>
      </c>
      <c r="I144" s="28"/>
      <c r="J144" s="3"/>
    </row>
    <row r="145" customFormat="false" ht="18.75" hidden="false" customHeight="false" outlineLevel="0" collapsed="false">
      <c r="A145" s="23" t="s">
        <v>175</v>
      </c>
      <c r="B145" s="25" t="n">
        <v>901</v>
      </c>
      <c r="C145" s="25" t="s">
        <v>174</v>
      </c>
      <c r="D145" s="25" t="s">
        <v>19</v>
      </c>
      <c r="E145" s="25"/>
      <c r="F145" s="25"/>
      <c r="G145" s="23"/>
      <c r="H145" s="26" t="n">
        <f aca="false">H147</f>
        <v>1500</v>
      </c>
      <c r="I145" s="28"/>
      <c r="J145" s="3"/>
    </row>
    <row r="146" customFormat="false" ht="37.5" hidden="false" customHeight="false" outlineLevel="0" collapsed="false">
      <c r="A146" s="7" t="s">
        <v>176</v>
      </c>
      <c r="B146" s="16" t="n">
        <v>901</v>
      </c>
      <c r="C146" s="16" t="s">
        <v>174</v>
      </c>
      <c r="D146" s="16" t="s">
        <v>19</v>
      </c>
      <c r="E146" s="16" t="s">
        <v>177</v>
      </c>
      <c r="F146" s="16"/>
      <c r="G146" s="7"/>
      <c r="H146" s="27" t="n">
        <f aca="false">H147</f>
        <v>1500</v>
      </c>
      <c r="I146" s="28"/>
      <c r="J146" s="3"/>
    </row>
    <row r="147" customFormat="false" ht="20.45" hidden="false" customHeight="true" outlineLevel="0" collapsed="false">
      <c r="A147" s="7" t="s">
        <v>60</v>
      </c>
      <c r="B147" s="16" t="n">
        <v>901</v>
      </c>
      <c r="C147" s="16" t="s">
        <v>174</v>
      </c>
      <c r="D147" s="16" t="s">
        <v>19</v>
      </c>
      <c r="E147" s="16" t="s">
        <v>177</v>
      </c>
      <c r="F147" s="16" t="n">
        <v>610</v>
      </c>
      <c r="G147" s="7"/>
      <c r="H147" s="27" t="n">
        <v>1500</v>
      </c>
      <c r="I147" s="28"/>
      <c r="J147" s="3"/>
    </row>
    <row r="148" customFormat="false" ht="75" hidden="false" customHeight="false" outlineLevel="0" collapsed="false">
      <c r="A148" s="14" t="s">
        <v>178</v>
      </c>
      <c r="B148" s="16" t="n">
        <v>905</v>
      </c>
      <c r="C148" s="53"/>
      <c r="D148" s="53"/>
      <c r="E148" s="53"/>
      <c r="F148" s="15"/>
      <c r="G148" s="14" t="e">
        <f aca="false">G155+G173+G150</f>
        <v>#REF!</v>
      </c>
      <c r="H148" s="18" t="n">
        <f aca="false">H149+H154</f>
        <v>35305</v>
      </c>
      <c r="I148" s="28"/>
      <c r="J148" s="3"/>
    </row>
    <row r="149" customFormat="false" ht="50.25" hidden="false" customHeight="true" outlineLevel="0" collapsed="false">
      <c r="A149" s="19" t="s">
        <v>113</v>
      </c>
      <c r="B149" s="20" t="n">
        <v>905</v>
      </c>
      <c r="C149" s="20" t="s">
        <v>114</v>
      </c>
      <c r="D149" s="20" t="s">
        <v>17</v>
      </c>
      <c r="E149" s="40"/>
      <c r="F149" s="20"/>
      <c r="G149" s="19"/>
      <c r="H149" s="22" t="n">
        <f aca="false">H150</f>
        <v>3778</v>
      </c>
      <c r="I149" s="28"/>
      <c r="J149" s="3"/>
    </row>
    <row r="150" customFormat="false" ht="58.5" hidden="false" customHeight="true" outlineLevel="0" collapsed="false">
      <c r="A150" s="23" t="s">
        <v>115</v>
      </c>
      <c r="B150" s="24" t="n">
        <v>905</v>
      </c>
      <c r="C150" s="25" t="s">
        <v>114</v>
      </c>
      <c r="D150" s="25" t="s">
        <v>19</v>
      </c>
      <c r="E150" s="25"/>
      <c r="F150" s="25"/>
      <c r="G150" s="23" t="n">
        <f aca="false">G151</f>
        <v>1626</v>
      </c>
      <c r="H150" s="26" t="n">
        <f aca="false">H151</f>
        <v>3778</v>
      </c>
      <c r="I150" s="28"/>
      <c r="J150" s="3"/>
    </row>
    <row r="151" customFormat="false" ht="25.9" hidden="false" customHeight="true" outlineLevel="0" collapsed="false">
      <c r="A151" s="14" t="s">
        <v>179</v>
      </c>
      <c r="B151" s="16" t="n">
        <v>905</v>
      </c>
      <c r="C151" s="16" t="s">
        <v>114</v>
      </c>
      <c r="D151" s="16" t="s">
        <v>19</v>
      </c>
      <c r="E151" s="16" t="s">
        <v>180</v>
      </c>
      <c r="F151" s="16"/>
      <c r="G151" s="7" t="n">
        <f aca="false">G152</f>
        <v>1626</v>
      </c>
      <c r="H151" s="27" t="n">
        <f aca="false">H152</f>
        <v>3778</v>
      </c>
      <c r="I151" s="28"/>
      <c r="J151" s="3"/>
    </row>
    <row r="152" customFormat="false" ht="25.9" hidden="false" customHeight="true" outlineLevel="0" collapsed="false">
      <c r="A152" s="7" t="s">
        <v>49</v>
      </c>
      <c r="B152" s="16" t="n">
        <v>905</v>
      </c>
      <c r="C152" s="16" t="s">
        <v>114</v>
      </c>
      <c r="D152" s="16" t="s">
        <v>19</v>
      </c>
      <c r="E152" s="16" t="s">
        <v>181</v>
      </c>
      <c r="F152" s="16"/>
      <c r="G152" s="7" t="n">
        <f aca="false">G153</f>
        <v>1626</v>
      </c>
      <c r="H152" s="27" t="n">
        <f aca="false">H153</f>
        <v>3778</v>
      </c>
      <c r="I152" s="28"/>
      <c r="J152" s="3"/>
    </row>
    <row r="153" customFormat="false" ht="37.5" hidden="false" customHeight="false" outlineLevel="0" collapsed="false">
      <c r="A153" s="7" t="s">
        <v>60</v>
      </c>
      <c r="B153" s="16" t="n">
        <v>905</v>
      </c>
      <c r="C153" s="16" t="s">
        <v>114</v>
      </c>
      <c r="D153" s="16" t="s">
        <v>19</v>
      </c>
      <c r="E153" s="16" t="s">
        <v>181</v>
      </c>
      <c r="F153" s="16" t="n">
        <v>610</v>
      </c>
      <c r="G153" s="7" t="n">
        <v>1626</v>
      </c>
      <c r="H153" s="27" t="n">
        <v>3778</v>
      </c>
      <c r="I153" s="28"/>
      <c r="J153" s="3"/>
    </row>
    <row r="154" customFormat="false" ht="43.9" hidden="false" customHeight="true" outlineLevel="0" collapsed="false">
      <c r="A154" s="19" t="s">
        <v>129</v>
      </c>
      <c r="B154" s="20" t="n">
        <v>905</v>
      </c>
      <c r="C154" s="20" t="s">
        <v>130</v>
      </c>
      <c r="D154" s="20" t="s">
        <v>17</v>
      </c>
      <c r="E154" s="20"/>
      <c r="F154" s="20"/>
      <c r="G154" s="19"/>
      <c r="H154" s="22" t="n">
        <f aca="false">H155+H173</f>
        <v>31527</v>
      </c>
      <c r="I154" s="28"/>
      <c r="J154" s="3"/>
    </row>
    <row r="155" customFormat="false" ht="18.75" hidden="false" customHeight="false" outlineLevel="0" collapsed="false">
      <c r="A155" s="23" t="s">
        <v>131</v>
      </c>
      <c r="B155" s="24" t="n">
        <v>905</v>
      </c>
      <c r="C155" s="25" t="s">
        <v>130</v>
      </c>
      <c r="D155" s="25" t="s">
        <v>16</v>
      </c>
      <c r="E155" s="54"/>
      <c r="F155" s="54"/>
      <c r="G155" s="23" t="e">
        <f aca="false">G156+G161+G166</f>
        <v>#REF!</v>
      </c>
      <c r="H155" s="26" t="n">
        <f aca="false">H156+H161+H166+H171</f>
        <v>28192</v>
      </c>
      <c r="I155" s="28"/>
      <c r="J155" s="3"/>
    </row>
    <row r="156" customFormat="false" ht="43.5" hidden="false" customHeight="true" outlineLevel="0" collapsed="false">
      <c r="A156" s="7" t="s">
        <v>182</v>
      </c>
      <c r="B156" s="16" t="n">
        <v>905</v>
      </c>
      <c r="C156" s="16" t="s">
        <v>130</v>
      </c>
      <c r="D156" s="16" t="s">
        <v>16</v>
      </c>
      <c r="E156" s="16" t="s">
        <v>183</v>
      </c>
      <c r="F156" s="36"/>
      <c r="G156" s="7" t="e">
        <f aca="false">G157</f>
        <v>#REF!</v>
      </c>
      <c r="H156" s="27" t="n">
        <f aca="false">H157</f>
        <v>18322</v>
      </c>
      <c r="I156" s="28"/>
      <c r="J156" s="3"/>
    </row>
    <row r="157" customFormat="false" ht="38.25" hidden="false" customHeight="true" outlineLevel="0" collapsed="false">
      <c r="A157" s="7" t="s">
        <v>49</v>
      </c>
      <c r="B157" s="16" t="n">
        <v>905</v>
      </c>
      <c r="C157" s="16" t="s">
        <v>130</v>
      </c>
      <c r="D157" s="16" t="s">
        <v>16</v>
      </c>
      <c r="E157" s="16" t="s">
        <v>184</v>
      </c>
      <c r="F157" s="36"/>
      <c r="G157" s="7" t="e">
        <f aca="false">#REF!+#REF!</f>
        <v>#REF!</v>
      </c>
      <c r="H157" s="27" t="n">
        <f aca="false">H158+H159+H160</f>
        <v>18322</v>
      </c>
      <c r="I157" s="28"/>
      <c r="J157" s="3"/>
    </row>
    <row r="158" customFormat="false" ht="54.75" hidden="false" customHeight="true" outlineLevel="0" collapsed="false">
      <c r="A158" s="30" t="s">
        <v>85</v>
      </c>
      <c r="B158" s="31" t="n">
        <v>905</v>
      </c>
      <c r="C158" s="31" t="s">
        <v>130</v>
      </c>
      <c r="D158" s="31" t="s">
        <v>16</v>
      </c>
      <c r="E158" s="31" t="s">
        <v>184</v>
      </c>
      <c r="F158" s="31" t="n">
        <v>110</v>
      </c>
      <c r="G158" s="30"/>
      <c r="H158" s="32" t="n">
        <f aca="false">I158</f>
        <v>13149</v>
      </c>
      <c r="I158" s="33" t="n">
        <v>13149</v>
      </c>
      <c r="J158" s="3"/>
    </row>
    <row r="159" customFormat="false" ht="43.9" hidden="false" customHeight="true" outlineLevel="0" collapsed="false">
      <c r="A159" s="30" t="s">
        <v>147</v>
      </c>
      <c r="B159" s="31" t="n">
        <v>905</v>
      </c>
      <c r="C159" s="31" t="s">
        <v>130</v>
      </c>
      <c r="D159" s="31" t="s">
        <v>16</v>
      </c>
      <c r="E159" s="31" t="s">
        <v>184</v>
      </c>
      <c r="F159" s="31" t="n">
        <v>240</v>
      </c>
      <c r="G159" s="30"/>
      <c r="H159" s="32" t="n">
        <f aca="false">I159</f>
        <v>4963</v>
      </c>
      <c r="I159" s="33" t="n">
        <v>4963</v>
      </c>
      <c r="J159" s="3"/>
    </row>
    <row r="160" customFormat="false" ht="43.9" hidden="false" customHeight="true" outlineLevel="0" collapsed="false">
      <c r="A160" s="30" t="s">
        <v>148</v>
      </c>
      <c r="B160" s="31" t="n">
        <v>905</v>
      </c>
      <c r="C160" s="31" t="s">
        <v>130</v>
      </c>
      <c r="D160" s="31" t="s">
        <v>16</v>
      </c>
      <c r="E160" s="31" t="s">
        <v>184</v>
      </c>
      <c r="F160" s="31" t="n">
        <v>850</v>
      </c>
      <c r="G160" s="30" t="n">
        <v>1077.4</v>
      </c>
      <c r="H160" s="32" t="n">
        <f aca="false">I160</f>
        <v>210</v>
      </c>
      <c r="I160" s="33" t="n">
        <v>210</v>
      </c>
      <c r="J160" s="3"/>
    </row>
    <row r="161" customFormat="false" ht="69.75" hidden="false" customHeight="true" outlineLevel="0" collapsed="false">
      <c r="A161" s="7" t="s">
        <v>185</v>
      </c>
      <c r="B161" s="16" t="n">
        <v>905</v>
      </c>
      <c r="C161" s="16" t="s">
        <v>130</v>
      </c>
      <c r="D161" s="16" t="s">
        <v>16</v>
      </c>
      <c r="E161" s="16" t="s">
        <v>186</v>
      </c>
      <c r="F161" s="36"/>
      <c r="G161" s="7" t="n">
        <f aca="false">G162</f>
        <v>123.6</v>
      </c>
      <c r="H161" s="27" t="n">
        <f aca="false">H162</f>
        <v>1902</v>
      </c>
      <c r="I161" s="28"/>
      <c r="J161" s="3"/>
    </row>
    <row r="162" customFormat="false" ht="45.6" hidden="false" customHeight="true" outlineLevel="0" collapsed="false">
      <c r="A162" s="7" t="s">
        <v>49</v>
      </c>
      <c r="B162" s="16" t="n">
        <v>905</v>
      </c>
      <c r="C162" s="16" t="s">
        <v>130</v>
      </c>
      <c r="D162" s="16" t="s">
        <v>16</v>
      </c>
      <c r="E162" s="16" t="s">
        <v>187</v>
      </c>
      <c r="F162" s="36"/>
      <c r="G162" s="7" t="n">
        <f aca="false">G165</f>
        <v>123.6</v>
      </c>
      <c r="H162" s="27" t="n">
        <f aca="false">H163+H164+H165</f>
        <v>1902</v>
      </c>
      <c r="I162" s="28"/>
      <c r="J162" s="3"/>
    </row>
    <row r="163" customFormat="false" ht="43.9" hidden="false" customHeight="true" outlineLevel="0" collapsed="false">
      <c r="A163" s="30" t="s">
        <v>85</v>
      </c>
      <c r="B163" s="31" t="n">
        <v>905</v>
      </c>
      <c r="C163" s="31" t="s">
        <v>130</v>
      </c>
      <c r="D163" s="31" t="s">
        <v>16</v>
      </c>
      <c r="E163" s="31" t="s">
        <v>187</v>
      </c>
      <c r="F163" s="31" t="n">
        <v>110</v>
      </c>
      <c r="G163" s="30"/>
      <c r="H163" s="32" t="n">
        <f aca="false">I163</f>
        <v>1147</v>
      </c>
      <c r="I163" s="33" t="n">
        <v>1147</v>
      </c>
      <c r="J163" s="3"/>
    </row>
    <row r="164" customFormat="false" ht="38.25" hidden="false" customHeight="true" outlineLevel="0" collapsed="false">
      <c r="A164" s="30" t="s">
        <v>147</v>
      </c>
      <c r="B164" s="31" t="n">
        <v>905</v>
      </c>
      <c r="C164" s="31" t="s">
        <v>130</v>
      </c>
      <c r="D164" s="31" t="s">
        <v>16</v>
      </c>
      <c r="E164" s="31" t="s">
        <v>187</v>
      </c>
      <c r="F164" s="31" t="n">
        <v>240</v>
      </c>
      <c r="G164" s="30"/>
      <c r="H164" s="32" t="n">
        <f aca="false">I164</f>
        <v>745</v>
      </c>
      <c r="I164" s="33" t="n">
        <v>745</v>
      </c>
      <c r="J164" s="3"/>
    </row>
    <row r="165" customFormat="false" ht="38.25" hidden="false" customHeight="true" outlineLevel="0" collapsed="false">
      <c r="A165" s="30" t="s">
        <v>148</v>
      </c>
      <c r="B165" s="31" t="n">
        <v>905</v>
      </c>
      <c r="C165" s="31" t="s">
        <v>130</v>
      </c>
      <c r="D165" s="31" t="s">
        <v>16</v>
      </c>
      <c r="E165" s="31" t="s">
        <v>187</v>
      </c>
      <c r="F165" s="31" t="n">
        <v>850</v>
      </c>
      <c r="G165" s="30" t="n">
        <v>123.6</v>
      </c>
      <c r="H165" s="32" t="n">
        <f aca="false">I165</f>
        <v>10</v>
      </c>
      <c r="I165" s="33" t="n">
        <v>10</v>
      </c>
      <c r="J165" s="3"/>
    </row>
    <row r="166" customFormat="false" ht="59.25" hidden="false" customHeight="true" outlineLevel="0" collapsed="false">
      <c r="A166" s="7" t="s">
        <v>188</v>
      </c>
      <c r="B166" s="16" t="n">
        <v>905</v>
      </c>
      <c r="C166" s="16" t="s">
        <v>130</v>
      </c>
      <c r="D166" s="16" t="s">
        <v>16</v>
      </c>
      <c r="E166" s="16" t="s">
        <v>189</v>
      </c>
      <c r="F166" s="36"/>
      <c r="G166" s="7" t="e">
        <f aca="false">G167</f>
        <v>#REF!</v>
      </c>
      <c r="H166" s="27" t="n">
        <f aca="false">H167</f>
        <v>7290</v>
      </c>
      <c r="I166" s="28"/>
      <c r="J166" s="3"/>
    </row>
    <row r="167" customFormat="false" ht="37.5" hidden="false" customHeight="false" outlineLevel="0" collapsed="false">
      <c r="A167" s="7" t="s">
        <v>49</v>
      </c>
      <c r="B167" s="16" t="n">
        <v>905</v>
      </c>
      <c r="C167" s="16" t="s">
        <v>130</v>
      </c>
      <c r="D167" s="16" t="s">
        <v>16</v>
      </c>
      <c r="E167" s="16" t="s">
        <v>190</v>
      </c>
      <c r="F167" s="36"/>
      <c r="G167" s="7" t="e">
        <f aca="false">#REF!</f>
        <v>#REF!</v>
      </c>
      <c r="H167" s="27" t="n">
        <f aca="false">H168+H169+H170</f>
        <v>7290</v>
      </c>
      <c r="I167" s="28"/>
      <c r="J167" s="3"/>
    </row>
    <row r="168" customFormat="false" ht="42.75" hidden="false" customHeight="true" outlineLevel="0" collapsed="false">
      <c r="A168" s="30" t="s">
        <v>85</v>
      </c>
      <c r="B168" s="31" t="n">
        <v>905</v>
      </c>
      <c r="C168" s="31" t="s">
        <v>130</v>
      </c>
      <c r="D168" s="31" t="s">
        <v>16</v>
      </c>
      <c r="E168" s="31" t="s">
        <v>191</v>
      </c>
      <c r="F168" s="31" t="n">
        <v>110</v>
      </c>
      <c r="G168" s="30"/>
      <c r="H168" s="32" t="n">
        <f aca="false">I168</f>
        <v>5608</v>
      </c>
      <c r="I168" s="33" t="n">
        <v>5608</v>
      </c>
      <c r="J168" s="3"/>
    </row>
    <row r="169" customFormat="false" ht="46.15" hidden="false" customHeight="true" outlineLevel="0" collapsed="false">
      <c r="A169" s="30" t="s">
        <v>147</v>
      </c>
      <c r="B169" s="31" t="n">
        <v>905</v>
      </c>
      <c r="C169" s="31" t="s">
        <v>130</v>
      </c>
      <c r="D169" s="31" t="s">
        <v>16</v>
      </c>
      <c r="E169" s="31" t="s">
        <v>190</v>
      </c>
      <c r="F169" s="31" t="n">
        <v>240</v>
      </c>
      <c r="G169" s="30"/>
      <c r="H169" s="32" t="n">
        <f aca="false">I169</f>
        <v>1617</v>
      </c>
      <c r="I169" s="33" t="n">
        <v>1617</v>
      </c>
      <c r="J169" s="3"/>
    </row>
    <row r="170" customFormat="false" ht="46.15" hidden="false" customHeight="true" outlineLevel="0" collapsed="false">
      <c r="A170" s="30" t="s">
        <v>148</v>
      </c>
      <c r="B170" s="31" t="n">
        <v>905</v>
      </c>
      <c r="C170" s="31" t="s">
        <v>130</v>
      </c>
      <c r="D170" s="31" t="s">
        <v>16</v>
      </c>
      <c r="E170" s="31" t="s">
        <v>190</v>
      </c>
      <c r="F170" s="31" t="n">
        <v>850</v>
      </c>
      <c r="G170" s="30"/>
      <c r="H170" s="32" t="n">
        <f aca="false">I170</f>
        <v>65</v>
      </c>
      <c r="I170" s="33" t="n">
        <v>65</v>
      </c>
      <c r="J170" s="3"/>
    </row>
    <row r="171" customFormat="false" ht="58.5" hidden="false" customHeight="true" outlineLevel="0" collapsed="false">
      <c r="A171" s="7" t="s">
        <v>132</v>
      </c>
      <c r="B171" s="16" t="n">
        <v>905</v>
      </c>
      <c r="C171" s="16" t="s">
        <v>130</v>
      </c>
      <c r="D171" s="16" t="s">
        <v>16</v>
      </c>
      <c r="E171" s="16" t="s">
        <v>192</v>
      </c>
      <c r="F171" s="16"/>
      <c r="G171" s="7"/>
      <c r="H171" s="27" t="n">
        <f aca="false">H172</f>
        <v>678</v>
      </c>
      <c r="I171" s="28"/>
      <c r="J171" s="3"/>
    </row>
    <row r="172" customFormat="false" ht="46.15" hidden="false" customHeight="true" outlineLevel="0" collapsed="false">
      <c r="A172" s="7" t="s">
        <v>29</v>
      </c>
      <c r="B172" s="16" t="n">
        <v>905</v>
      </c>
      <c r="C172" s="16" t="s">
        <v>130</v>
      </c>
      <c r="D172" s="16" t="s">
        <v>16</v>
      </c>
      <c r="E172" s="16" t="s">
        <v>193</v>
      </c>
      <c r="F172" s="16" t="n">
        <v>240</v>
      </c>
      <c r="G172" s="7"/>
      <c r="H172" s="27" t="n">
        <v>678</v>
      </c>
      <c r="I172" s="28"/>
      <c r="J172" s="3"/>
    </row>
    <row r="173" customFormat="false" ht="102" hidden="false" customHeight="true" outlineLevel="0" collapsed="false">
      <c r="A173" s="23" t="s">
        <v>194</v>
      </c>
      <c r="B173" s="24" t="n">
        <v>905</v>
      </c>
      <c r="C173" s="25" t="s">
        <v>130</v>
      </c>
      <c r="D173" s="25" t="s">
        <v>26</v>
      </c>
      <c r="E173" s="25"/>
      <c r="F173" s="25"/>
      <c r="G173" s="23" t="e">
        <f aca="false">#REF!+#REF!</f>
        <v>#REF!</v>
      </c>
      <c r="H173" s="26" t="n">
        <f aca="false">H174</f>
        <v>3335</v>
      </c>
      <c r="I173" s="35"/>
      <c r="J173" s="3"/>
    </row>
    <row r="174" customFormat="false" ht="65.45" hidden="false" customHeight="true" outlineLevel="0" collapsed="false">
      <c r="A174" s="7" t="s">
        <v>49</v>
      </c>
      <c r="B174" s="16" t="n">
        <v>905</v>
      </c>
      <c r="C174" s="16" t="s">
        <v>130</v>
      </c>
      <c r="D174" s="16" t="s">
        <v>26</v>
      </c>
      <c r="E174" s="36" t="s">
        <v>195</v>
      </c>
      <c r="F174" s="16"/>
      <c r="G174" s="7" t="e">
        <f aca="false">#REF!</f>
        <v>#REF!</v>
      </c>
      <c r="H174" s="27" t="n">
        <f aca="false">H175+H176+H177</f>
        <v>3335</v>
      </c>
      <c r="I174" s="28"/>
      <c r="J174" s="3"/>
    </row>
    <row r="175" customFormat="false" ht="46.15" hidden="false" customHeight="true" outlineLevel="0" collapsed="false">
      <c r="A175" s="30" t="s">
        <v>85</v>
      </c>
      <c r="B175" s="31" t="n">
        <v>905</v>
      </c>
      <c r="C175" s="31" t="s">
        <v>130</v>
      </c>
      <c r="D175" s="31" t="s">
        <v>26</v>
      </c>
      <c r="E175" s="34" t="s">
        <v>195</v>
      </c>
      <c r="F175" s="31" t="n">
        <v>110</v>
      </c>
      <c r="G175" s="30"/>
      <c r="H175" s="32" t="n">
        <f aca="false">I175</f>
        <v>3255</v>
      </c>
      <c r="I175" s="33" t="n">
        <v>3255</v>
      </c>
      <c r="J175" s="3"/>
    </row>
    <row r="176" customFormat="false" ht="40.9" hidden="false" customHeight="true" outlineLevel="0" collapsed="false">
      <c r="A176" s="30" t="s">
        <v>147</v>
      </c>
      <c r="B176" s="31" t="n">
        <v>905</v>
      </c>
      <c r="C176" s="31" t="s">
        <v>130</v>
      </c>
      <c r="D176" s="31" t="s">
        <v>26</v>
      </c>
      <c r="E176" s="34" t="s">
        <v>195</v>
      </c>
      <c r="F176" s="31" t="n">
        <v>240</v>
      </c>
      <c r="G176" s="30"/>
      <c r="H176" s="32" t="n">
        <f aca="false">I176</f>
        <v>67</v>
      </c>
      <c r="I176" s="33" t="n">
        <v>67</v>
      </c>
      <c r="J176" s="3"/>
    </row>
    <row r="177" customFormat="false" ht="40.9" hidden="false" customHeight="true" outlineLevel="0" collapsed="false">
      <c r="A177" s="30" t="s">
        <v>148</v>
      </c>
      <c r="B177" s="31" t="n">
        <v>905</v>
      </c>
      <c r="C177" s="31" t="s">
        <v>130</v>
      </c>
      <c r="D177" s="31" t="s">
        <v>26</v>
      </c>
      <c r="E177" s="34" t="s">
        <v>195</v>
      </c>
      <c r="F177" s="31" t="n">
        <v>850</v>
      </c>
      <c r="G177" s="30" t="n">
        <v>482.4</v>
      </c>
      <c r="H177" s="32" t="n">
        <f aca="false">I177</f>
        <v>13</v>
      </c>
      <c r="I177" s="33" t="n">
        <v>13</v>
      </c>
      <c r="J177" s="3"/>
    </row>
    <row r="178" customFormat="false" ht="59.25" hidden="false" customHeight="true" outlineLevel="0" collapsed="false">
      <c r="A178" s="14" t="s">
        <v>196</v>
      </c>
      <c r="B178" s="15" t="n">
        <v>914</v>
      </c>
      <c r="C178" s="15"/>
      <c r="D178" s="15"/>
      <c r="E178" s="15"/>
      <c r="F178" s="15"/>
      <c r="G178" s="14" t="e">
        <f aca="false">G180+G196</f>
        <v>#REF!</v>
      </c>
      <c r="H178" s="18" t="n">
        <f aca="false">H179+H190+H195</f>
        <v>37110</v>
      </c>
      <c r="I178" s="28"/>
      <c r="J178" s="3"/>
    </row>
    <row r="179" customFormat="false" ht="46.5" hidden="false" customHeight="true" outlineLevel="0" collapsed="false">
      <c r="A179" s="19" t="s">
        <v>15</v>
      </c>
      <c r="B179" s="20" t="n">
        <v>914</v>
      </c>
      <c r="C179" s="20" t="s">
        <v>16</v>
      </c>
      <c r="D179" s="20" t="s">
        <v>17</v>
      </c>
      <c r="E179" s="20"/>
      <c r="F179" s="20"/>
      <c r="G179" s="19"/>
      <c r="H179" s="22" t="n">
        <f aca="false">H180+H186</f>
        <v>5101</v>
      </c>
      <c r="I179" s="28"/>
      <c r="J179" s="3"/>
    </row>
    <row r="180" customFormat="false" ht="60" hidden="false" customHeight="true" outlineLevel="0" collapsed="false">
      <c r="A180" s="23" t="s">
        <v>197</v>
      </c>
      <c r="B180" s="24" t="n">
        <v>914</v>
      </c>
      <c r="C180" s="25" t="s">
        <v>16</v>
      </c>
      <c r="D180" s="25" t="s">
        <v>166</v>
      </c>
      <c r="E180" s="25"/>
      <c r="F180" s="25"/>
      <c r="G180" s="23" t="n">
        <f aca="false">G181</f>
        <v>661.2</v>
      </c>
      <c r="H180" s="26" t="n">
        <f aca="false">H181</f>
        <v>4964</v>
      </c>
      <c r="I180" s="35"/>
      <c r="J180" s="3"/>
    </row>
    <row r="181" customFormat="false" ht="101.25" hidden="false" customHeight="true" outlineLevel="0" collapsed="false">
      <c r="A181" s="7" t="s">
        <v>198</v>
      </c>
      <c r="B181" s="16" t="n">
        <v>914</v>
      </c>
      <c r="C181" s="16" t="s">
        <v>16</v>
      </c>
      <c r="D181" s="16" t="s">
        <v>166</v>
      </c>
      <c r="E181" s="16" t="s">
        <v>199</v>
      </c>
      <c r="F181" s="16"/>
      <c r="G181" s="7" t="n">
        <f aca="false">G182</f>
        <v>661.2</v>
      </c>
      <c r="H181" s="27" t="n">
        <f aca="false">H182</f>
        <v>4964</v>
      </c>
      <c r="I181" s="28"/>
      <c r="J181" s="3"/>
    </row>
    <row r="182" customFormat="false" ht="51.75" hidden="false" customHeight="true" outlineLevel="0" collapsed="false">
      <c r="A182" s="7" t="s">
        <v>200</v>
      </c>
      <c r="B182" s="16" t="n">
        <v>914</v>
      </c>
      <c r="C182" s="16" t="s">
        <v>16</v>
      </c>
      <c r="D182" s="16" t="s">
        <v>166</v>
      </c>
      <c r="E182" s="16" t="s">
        <v>201</v>
      </c>
      <c r="F182" s="16"/>
      <c r="G182" s="7" t="n">
        <f aca="false">G185</f>
        <v>661.2</v>
      </c>
      <c r="H182" s="27" t="n">
        <f aca="false">H183+H184+H185</f>
        <v>4964</v>
      </c>
      <c r="I182" s="28"/>
      <c r="J182" s="3"/>
    </row>
    <row r="183" customFormat="false" ht="52.5" hidden="false" customHeight="true" outlineLevel="0" collapsed="false">
      <c r="A183" s="7" t="s">
        <v>24</v>
      </c>
      <c r="B183" s="16" t="n">
        <v>914</v>
      </c>
      <c r="C183" s="16" t="s">
        <v>16</v>
      </c>
      <c r="D183" s="16" t="s">
        <v>166</v>
      </c>
      <c r="E183" s="16" t="s">
        <v>201</v>
      </c>
      <c r="F183" s="16" t="n">
        <v>120</v>
      </c>
      <c r="G183" s="7"/>
      <c r="H183" s="27" t="n">
        <v>4702</v>
      </c>
      <c r="I183" s="28"/>
      <c r="J183" s="3"/>
    </row>
    <row r="184" customFormat="false" ht="39" hidden="false" customHeight="true" outlineLevel="0" collapsed="false">
      <c r="A184" s="7" t="s">
        <v>29</v>
      </c>
      <c r="B184" s="16" t="n">
        <v>914</v>
      </c>
      <c r="C184" s="16" t="s">
        <v>16</v>
      </c>
      <c r="D184" s="16" t="s">
        <v>166</v>
      </c>
      <c r="E184" s="16" t="s">
        <v>201</v>
      </c>
      <c r="F184" s="16" t="n">
        <v>240</v>
      </c>
      <c r="G184" s="7"/>
      <c r="H184" s="27" t="n">
        <v>258</v>
      </c>
      <c r="I184" s="28"/>
      <c r="J184" s="3"/>
    </row>
    <row r="185" customFormat="false" ht="39" hidden="false" customHeight="true" outlineLevel="0" collapsed="false">
      <c r="A185" s="29" t="s">
        <v>30</v>
      </c>
      <c r="B185" s="16" t="n">
        <v>914</v>
      </c>
      <c r="C185" s="16" t="s">
        <v>16</v>
      </c>
      <c r="D185" s="16" t="s">
        <v>166</v>
      </c>
      <c r="E185" s="16" t="s">
        <v>201</v>
      </c>
      <c r="F185" s="16" t="n">
        <v>850</v>
      </c>
      <c r="G185" s="7" t="n">
        <v>661.2</v>
      </c>
      <c r="H185" s="27" t="n">
        <v>4</v>
      </c>
      <c r="I185" s="28"/>
      <c r="J185" s="3"/>
    </row>
    <row r="186" customFormat="false" ht="30" hidden="false" customHeight="true" outlineLevel="0" collapsed="false">
      <c r="A186" s="23" t="s">
        <v>202</v>
      </c>
      <c r="B186" s="25" t="n">
        <v>914</v>
      </c>
      <c r="C186" s="25" t="s">
        <v>16</v>
      </c>
      <c r="D186" s="25" t="n">
        <v>11</v>
      </c>
      <c r="E186" s="25"/>
      <c r="F186" s="25"/>
      <c r="G186" s="23"/>
      <c r="H186" s="26" t="n">
        <f aca="false">H187</f>
        <v>137</v>
      </c>
      <c r="I186" s="35"/>
      <c r="J186" s="3"/>
    </row>
    <row r="187" customFormat="false" ht="42" hidden="false" customHeight="true" outlineLevel="0" collapsed="false">
      <c r="A187" s="7" t="s">
        <v>202</v>
      </c>
      <c r="B187" s="16" t="n">
        <v>914</v>
      </c>
      <c r="C187" s="16" t="s">
        <v>16</v>
      </c>
      <c r="D187" s="16" t="n">
        <v>11</v>
      </c>
      <c r="E187" s="16" t="s">
        <v>203</v>
      </c>
      <c r="F187" s="16"/>
      <c r="G187" s="7"/>
      <c r="H187" s="27" t="n">
        <f aca="false">H188</f>
        <v>137</v>
      </c>
      <c r="I187" s="28"/>
      <c r="J187" s="3"/>
    </row>
    <row r="188" customFormat="false" ht="37.5" hidden="false" customHeight="false" outlineLevel="0" collapsed="false">
      <c r="A188" s="7" t="s">
        <v>204</v>
      </c>
      <c r="B188" s="16" t="n">
        <v>914</v>
      </c>
      <c r="C188" s="16" t="s">
        <v>16</v>
      </c>
      <c r="D188" s="16" t="n">
        <v>11</v>
      </c>
      <c r="E188" s="16" t="s">
        <v>205</v>
      </c>
      <c r="F188" s="16"/>
      <c r="G188" s="7"/>
      <c r="H188" s="27" t="n">
        <f aca="false">H189</f>
        <v>137</v>
      </c>
      <c r="I188" s="28"/>
      <c r="J188" s="46"/>
    </row>
    <row r="189" customFormat="false" ht="37.5" hidden="false" customHeight="false" outlineLevel="0" collapsed="false">
      <c r="A189" s="7" t="s">
        <v>206</v>
      </c>
      <c r="B189" s="16" t="n">
        <v>914</v>
      </c>
      <c r="C189" s="16" t="s">
        <v>16</v>
      </c>
      <c r="D189" s="16" t="n">
        <v>11</v>
      </c>
      <c r="E189" s="16" t="s">
        <v>205</v>
      </c>
      <c r="F189" s="16" t="n">
        <v>870</v>
      </c>
      <c r="G189" s="7"/>
      <c r="H189" s="27" t="n">
        <v>137</v>
      </c>
      <c r="I189" s="28"/>
      <c r="J189" s="3"/>
    </row>
    <row r="190" customFormat="false" ht="37.15" hidden="false" customHeight="true" outlineLevel="0" collapsed="false">
      <c r="A190" s="19" t="s">
        <v>207</v>
      </c>
      <c r="B190" s="20" t="n">
        <v>914</v>
      </c>
      <c r="C190" s="19" t="n">
        <v>13</v>
      </c>
      <c r="D190" s="19" t="s">
        <v>17</v>
      </c>
      <c r="E190" s="19"/>
      <c r="F190" s="19"/>
      <c r="G190" s="19"/>
      <c r="H190" s="22" t="n">
        <f aca="false">H191</f>
        <v>619</v>
      </c>
      <c r="I190" s="55"/>
      <c r="J190" s="3"/>
    </row>
    <row r="191" customFormat="false" ht="37.5" hidden="false" customHeight="false" outlineLevel="0" collapsed="false">
      <c r="A191" s="23" t="s">
        <v>208</v>
      </c>
      <c r="B191" s="24" t="n">
        <v>914</v>
      </c>
      <c r="C191" s="23" t="n">
        <v>13</v>
      </c>
      <c r="D191" s="23" t="s">
        <v>16</v>
      </c>
      <c r="E191" s="23"/>
      <c r="F191" s="23"/>
      <c r="G191" s="23"/>
      <c r="H191" s="26" t="n">
        <f aca="false">H192</f>
        <v>619</v>
      </c>
      <c r="I191" s="56"/>
      <c r="J191" s="3"/>
    </row>
    <row r="192" customFormat="false" ht="93.75" hidden="false" customHeight="false" outlineLevel="0" collapsed="false">
      <c r="A192" s="7" t="s">
        <v>198</v>
      </c>
      <c r="B192" s="16" t="n">
        <v>914</v>
      </c>
      <c r="C192" s="16" t="n">
        <v>13</v>
      </c>
      <c r="D192" s="16" t="s">
        <v>16</v>
      </c>
      <c r="E192" s="16" t="s">
        <v>199</v>
      </c>
      <c r="F192" s="16"/>
      <c r="G192" s="7"/>
      <c r="H192" s="27" t="n">
        <f aca="false">H193</f>
        <v>619</v>
      </c>
      <c r="I192" s="28"/>
      <c r="J192" s="3"/>
    </row>
    <row r="193" customFormat="false" ht="56.25" hidden="false" customHeight="false" outlineLevel="0" collapsed="false">
      <c r="A193" s="7" t="s">
        <v>209</v>
      </c>
      <c r="B193" s="16" t="n">
        <v>914</v>
      </c>
      <c r="C193" s="16" t="n">
        <v>13</v>
      </c>
      <c r="D193" s="16" t="s">
        <v>16</v>
      </c>
      <c r="E193" s="16" t="s">
        <v>210</v>
      </c>
      <c r="F193" s="16"/>
      <c r="G193" s="7"/>
      <c r="H193" s="27" t="n">
        <f aca="false">H194</f>
        <v>619</v>
      </c>
      <c r="I193" s="28"/>
      <c r="J193" s="3"/>
    </row>
    <row r="194" customFormat="false" ht="37.5" hidden="false" customHeight="false" outlineLevel="0" collapsed="false">
      <c r="A194" s="7" t="s">
        <v>211</v>
      </c>
      <c r="B194" s="16" t="n">
        <v>914</v>
      </c>
      <c r="C194" s="16" t="n">
        <v>13</v>
      </c>
      <c r="D194" s="16" t="s">
        <v>16</v>
      </c>
      <c r="E194" s="16" t="s">
        <v>210</v>
      </c>
      <c r="F194" s="16" t="n">
        <v>730</v>
      </c>
      <c r="G194" s="7"/>
      <c r="H194" s="27" t="n">
        <v>619</v>
      </c>
      <c r="I194" s="28"/>
      <c r="J194" s="3"/>
    </row>
    <row r="195" customFormat="false" ht="56.25" hidden="false" customHeight="false" outlineLevel="0" collapsed="false">
      <c r="A195" s="19" t="s">
        <v>212</v>
      </c>
      <c r="B195" s="20" t="n">
        <v>914</v>
      </c>
      <c r="C195" s="40" t="n">
        <v>14</v>
      </c>
      <c r="D195" s="40" t="s">
        <v>17</v>
      </c>
      <c r="E195" s="40"/>
      <c r="F195" s="40"/>
      <c r="G195" s="19" t="e">
        <f aca="false">G196</f>
        <v>#REF!</v>
      </c>
      <c r="H195" s="22" t="n">
        <f aca="false">H196</f>
        <v>31390</v>
      </c>
      <c r="I195" s="28"/>
      <c r="J195" s="3"/>
    </row>
    <row r="196" customFormat="false" ht="56.25" hidden="false" customHeight="false" outlineLevel="0" collapsed="false">
      <c r="A196" s="23" t="s">
        <v>213</v>
      </c>
      <c r="B196" s="24" t="n">
        <v>914</v>
      </c>
      <c r="C196" s="54" t="n">
        <v>14</v>
      </c>
      <c r="D196" s="54" t="s">
        <v>16</v>
      </c>
      <c r="E196" s="54"/>
      <c r="F196" s="54"/>
      <c r="G196" s="23" t="e">
        <f aca="false">G197</f>
        <v>#REF!</v>
      </c>
      <c r="H196" s="26" t="n">
        <f aca="false">H197+H200+H202</f>
        <v>31390</v>
      </c>
      <c r="I196" s="35"/>
      <c r="J196" s="3"/>
    </row>
    <row r="197" customFormat="false" ht="104.25" hidden="false" customHeight="true" outlineLevel="0" collapsed="false">
      <c r="A197" s="7" t="s">
        <v>198</v>
      </c>
      <c r="B197" s="16" t="n">
        <v>914</v>
      </c>
      <c r="C197" s="36" t="n">
        <v>14</v>
      </c>
      <c r="D197" s="36" t="s">
        <v>16</v>
      </c>
      <c r="E197" s="16" t="s">
        <v>199</v>
      </c>
      <c r="F197" s="36"/>
      <c r="G197" s="57" t="e">
        <f aca="false">G198+#REF!</f>
        <v>#REF!</v>
      </c>
      <c r="H197" s="27" t="n">
        <f aca="false">H198</f>
        <v>18432</v>
      </c>
      <c r="I197" s="28"/>
      <c r="J197" s="3"/>
    </row>
    <row r="198" customFormat="false" ht="78.75" hidden="false" customHeight="true" outlineLevel="0" collapsed="false">
      <c r="A198" s="7" t="s">
        <v>214</v>
      </c>
      <c r="B198" s="16" t="n">
        <v>914</v>
      </c>
      <c r="C198" s="36" t="n">
        <v>14</v>
      </c>
      <c r="D198" s="36" t="s">
        <v>16</v>
      </c>
      <c r="E198" s="16" t="s">
        <v>215</v>
      </c>
      <c r="F198" s="36"/>
      <c r="G198" s="14" t="n">
        <f aca="false">G199+G203</f>
        <v>41872.4</v>
      </c>
      <c r="H198" s="27" t="n">
        <f aca="false">H199</f>
        <v>18432</v>
      </c>
      <c r="I198" s="28"/>
      <c r="J198" s="3"/>
    </row>
    <row r="199" customFormat="false" ht="39.6" hidden="false" customHeight="true" outlineLevel="0" collapsed="false">
      <c r="A199" s="7" t="s">
        <v>216</v>
      </c>
      <c r="B199" s="16" t="n">
        <v>914</v>
      </c>
      <c r="C199" s="36" t="n">
        <v>14</v>
      </c>
      <c r="D199" s="36" t="s">
        <v>16</v>
      </c>
      <c r="E199" s="36" t="s">
        <v>215</v>
      </c>
      <c r="F199" s="36" t="n">
        <v>510</v>
      </c>
      <c r="G199" s="7" t="n">
        <v>42397.1</v>
      </c>
      <c r="H199" s="27" t="n">
        <v>18432</v>
      </c>
      <c r="I199" s="28"/>
      <c r="J199" s="3"/>
    </row>
    <row r="200" customFormat="false" ht="62.25" hidden="false" customHeight="true" outlineLevel="0" collapsed="false">
      <c r="A200" s="30" t="s">
        <v>214</v>
      </c>
      <c r="B200" s="31" t="n">
        <v>914</v>
      </c>
      <c r="C200" s="34" t="n">
        <v>14</v>
      </c>
      <c r="D200" s="34" t="s">
        <v>16</v>
      </c>
      <c r="E200" s="34" t="s">
        <v>217</v>
      </c>
      <c r="F200" s="34"/>
      <c r="G200" s="58" t="e">
        <f aca="false">G201+#REF!</f>
        <v>#REF!</v>
      </c>
      <c r="H200" s="32" t="n">
        <f aca="false">H201</f>
        <v>12425</v>
      </c>
      <c r="I200" s="33"/>
      <c r="J200" s="3"/>
    </row>
    <row r="201" customFormat="false" ht="36" hidden="false" customHeight="true" outlineLevel="0" collapsed="false">
      <c r="A201" s="30" t="s">
        <v>216</v>
      </c>
      <c r="B201" s="31" t="n">
        <v>914</v>
      </c>
      <c r="C201" s="34" t="n">
        <v>14</v>
      </c>
      <c r="D201" s="34" t="s">
        <v>16</v>
      </c>
      <c r="E201" s="34" t="s">
        <v>217</v>
      </c>
      <c r="F201" s="34" t="n">
        <v>510</v>
      </c>
      <c r="G201" s="30" t="n">
        <v>42397.1</v>
      </c>
      <c r="H201" s="32" t="n">
        <v>12425</v>
      </c>
      <c r="I201" s="33"/>
      <c r="J201" s="3"/>
    </row>
    <row r="202" customFormat="false" ht="65.25" hidden="false" customHeight="true" outlineLevel="0" collapsed="false">
      <c r="A202" s="30" t="s">
        <v>214</v>
      </c>
      <c r="B202" s="31" t="n">
        <v>914</v>
      </c>
      <c r="C202" s="34" t="n">
        <v>14</v>
      </c>
      <c r="D202" s="34" t="s">
        <v>16</v>
      </c>
      <c r="E202" s="34" t="s">
        <v>218</v>
      </c>
      <c r="F202" s="34"/>
      <c r="G202" s="30"/>
      <c r="H202" s="32" t="n">
        <f aca="false">H203</f>
        <v>533</v>
      </c>
      <c r="I202" s="33"/>
      <c r="J202" s="3"/>
    </row>
    <row r="203" customFormat="false" ht="36" hidden="false" customHeight="true" outlineLevel="0" collapsed="false">
      <c r="A203" s="30" t="s">
        <v>219</v>
      </c>
      <c r="B203" s="31" t="n">
        <v>914</v>
      </c>
      <c r="C203" s="34" t="n">
        <v>14</v>
      </c>
      <c r="D203" s="34" t="s">
        <v>16</v>
      </c>
      <c r="E203" s="34" t="s">
        <v>220</v>
      </c>
      <c r="F203" s="34" t="n">
        <v>510</v>
      </c>
      <c r="G203" s="30" t="n">
        <v>-524.7</v>
      </c>
      <c r="H203" s="32" t="n">
        <f aca="false">I203</f>
        <v>533</v>
      </c>
      <c r="I203" s="33" t="n">
        <v>533</v>
      </c>
      <c r="J203" s="3"/>
    </row>
    <row r="204" customFormat="false" ht="42.75" hidden="false" customHeight="true" outlineLevel="0" collapsed="false">
      <c r="A204" s="14" t="s">
        <v>221</v>
      </c>
      <c r="B204" s="15" t="n">
        <v>950</v>
      </c>
      <c r="C204" s="36"/>
      <c r="D204" s="36"/>
      <c r="E204" s="36"/>
      <c r="F204" s="36"/>
      <c r="G204" s="14" t="n">
        <f aca="false">G206</f>
        <v>-23.1</v>
      </c>
      <c r="H204" s="18" t="n">
        <f aca="false">H206</f>
        <v>1160</v>
      </c>
      <c r="I204" s="28"/>
      <c r="J204" s="3"/>
    </row>
    <row r="205" customFormat="false" ht="48.75" hidden="false" customHeight="true" outlineLevel="0" collapsed="false">
      <c r="A205" s="19" t="s">
        <v>15</v>
      </c>
      <c r="B205" s="20" t="n">
        <v>950</v>
      </c>
      <c r="C205" s="20" t="s">
        <v>16</v>
      </c>
      <c r="D205" s="20" t="s">
        <v>17</v>
      </c>
      <c r="E205" s="20"/>
      <c r="F205" s="20"/>
      <c r="G205" s="14"/>
      <c r="H205" s="22" t="n">
        <f aca="false">H206</f>
        <v>1160</v>
      </c>
      <c r="I205" s="28"/>
      <c r="J205" s="3"/>
    </row>
    <row r="206" customFormat="false" ht="58.9" hidden="false" customHeight="true" outlineLevel="0" collapsed="false">
      <c r="A206" s="23" t="s">
        <v>197</v>
      </c>
      <c r="B206" s="24" t="n">
        <v>950</v>
      </c>
      <c r="C206" s="25" t="s">
        <v>16</v>
      </c>
      <c r="D206" s="25" t="s">
        <v>166</v>
      </c>
      <c r="E206" s="25"/>
      <c r="F206" s="25"/>
      <c r="G206" s="51" t="n">
        <f aca="false">G207</f>
        <v>-23.1</v>
      </c>
      <c r="H206" s="59" t="n">
        <f aca="false">H207</f>
        <v>1160</v>
      </c>
      <c r="I206" s="28"/>
      <c r="J206" s="3"/>
    </row>
    <row r="207" customFormat="false" ht="24" hidden="false" customHeight="true" outlineLevel="0" collapsed="false">
      <c r="A207" s="7" t="s">
        <v>20</v>
      </c>
      <c r="B207" s="16" t="n">
        <v>950</v>
      </c>
      <c r="C207" s="16" t="s">
        <v>16</v>
      </c>
      <c r="D207" s="16" t="s">
        <v>166</v>
      </c>
      <c r="E207" s="16" t="s">
        <v>21</v>
      </c>
      <c r="F207" s="16"/>
      <c r="G207" s="7" t="n">
        <f aca="false">G211</f>
        <v>-23.1</v>
      </c>
      <c r="H207" s="27" t="n">
        <f aca="false">H208</f>
        <v>1160</v>
      </c>
      <c r="I207" s="28"/>
      <c r="J207" s="3"/>
    </row>
    <row r="208" customFormat="false" ht="41.25" hidden="false" customHeight="true" outlineLevel="0" collapsed="false">
      <c r="A208" s="7" t="s">
        <v>27</v>
      </c>
      <c r="B208" s="16" t="n">
        <v>950</v>
      </c>
      <c r="C208" s="16" t="s">
        <v>16</v>
      </c>
      <c r="D208" s="16" t="s">
        <v>166</v>
      </c>
      <c r="E208" s="16" t="s">
        <v>28</v>
      </c>
      <c r="F208" s="16"/>
      <c r="G208" s="60" t="n">
        <f aca="false">G211</f>
        <v>-23.1</v>
      </c>
      <c r="H208" s="27" t="n">
        <f aca="false">H209+H210+H211</f>
        <v>1160</v>
      </c>
      <c r="I208" s="28"/>
      <c r="J208" s="3"/>
    </row>
    <row r="209" customFormat="false" ht="51" hidden="false" customHeight="true" outlineLevel="0" collapsed="false">
      <c r="A209" s="7" t="s">
        <v>24</v>
      </c>
      <c r="B209" s="16" t="n">
        <v>950</v>
      </c>
      <c r="C209" s="16" t="s">
        <v>16</v>
      </c>
      <c r="D209" s="16" t="s">
        <v>166</v>
      </c>
      <c r="E209" s="16" t="s">
        <v>28</v>
      </c>
      <c r="F209" s="16" t="n">
        <v>120</v>
      </c>
      <c r="G209" s="60"/>
      <c r="H209" s="27" t="n">
        <v>1111</v>
      </c>
      <c r="I209" s="28"/>
      <c r="J209" s="3"/>
    </row>
    <row r="210" customFormat="false" ht="39" hidden="false" customHeight="true" outlineLevel="0" collapsed="false">
      <c r="A210" s="7" t="s">
        <v>29</v>
      </c>
      <c r="B210" s="16" t="n">
        <v>950</v>
      </c>
      <c r="C210" s="16" t="s">
        <v>16</v>
      </c>
      <c r="D210" s="16" t="s">
        <v>166</v>
      </c>
      <c r="E210" s="16" t="s">
        <v>28</v>
      </c>
      <c r="F210" s="16" t="n">
        <v>240</v>
      </c>
      <c r="G210" s="60"/>
      <c r="H210" s="27" t="n">
        <v>48.8</v>
      </c>
      <c r="I210" s="28"/>
      <c r="J210" s="3"/>
    </row>
    <row r="211" customFormat="false" ht="37.5" hidden="false" customHeight="true" outlineLevel="0" collapsed="false">
      <c r="A211" s="29" t="s">
        <v>30</v>
      </c>
      <c r="B211" s="16" t="n">
        <v>950</v>
      </c>
      <c r="C211" s="16" t="s">
        <v>16</v>
      </c>
      <c r="D211" s="16" t="s">
        <v>166</v>
      </c>
      <c r="E211" s="16" t="s">
        <v>28</v>
      </c>
      <c r="F211" s="16" t="n">
        <v>850</v>
      </c>
      <c r="G211" s="60" t="n">
        <v>-23.1</v>
      </c>
      <c r="H211" s="27" t="n">
        <v>0.2</v>
      </c>
      <c r="I211" s="28"/>
      <c r="J211" s="3"/>
    </row>
    <row r="212" customFormat="false" ht="57" hidden="false" customHeight="true" outlineLevel="0" collapsed="false">
      <c r="A212" s="14" t="s">
        <v>222</v>
      </c>
      <c r="B212" s="16"/>
      <c r="C212" s="15"/>
      <c r="D212" s="15"/>
      <c r="E212" s="15"/>
      <c r="F212" s="15"/>
      <c r="G212" s="17" t="e">
        <f aca="false">G6+#REF!+G148+#REF!+#REF!+G178+#REF!+#REF!</f>
        <v>#REF!</v>
      </c>
      <c r="H212" s="18" t="n">
        <f aca="false">H204+H178+H148+H6</f>
        <v>197769</v>
      </c>
      <c r="I212" s="28" t="n">
        <f aca="false">SUM(I6:I211)</f>
        <v>68334</v>
      </c>
      <c r="J212" s="3"/>
    </row>
    <row r="213" customFormat="false" ht="42" hidden="false" customHeight="true" outlineLevel="0" collapsed="false">
      <c r="A213" s="3"/>
      <c r="B213" s="3"/>
      <c r="C213" s="3"/>
      <c r="D213" s="3"/>
      <c r="E213" s="3"/>
      <c r="F213" s="3"/>
      <c r="G213" s="3"/>
      <c r="H213" s="61" t="s">
        <v>223</v>
      </c>
      <c r="I213" s="61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62"/>
      <c r="J214" s="62"/>
    </row>
    <row r="215" customFormat="false" ht="19.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63"/>
    </row>
    <row r="217" customFormat="false" ht="17.25" hidden="false" customHeight="true" outlineLevel="0" collapsed="false"/>
    <row r="218" customFormat="false" ht="35.25" hidden="false" customHeight="true" outlineLevel="0" collapsed="false"/>
    <row r="219" customFormat="false" ht="34.5" hidden="false" customHeight="true" outlineLevel="0" collapsed="false"/>
    <row r="222" customFormat="false" ht="45" hidden="false" customHeight="true" outlineLevel="0" collapsed="false"/>
    <row r="223" customFormat="false" ht="75.75" hidden="false" customHeight="true" outlineLevel="0" collapsed="false"/>
  </sheetData>
  <mergeCells count="10">
    <mergeCell ref="C1:I1"/>
    <mergeCell ref="C2:I2"/>
    <mergeCell ref="A3:I3"/>
    <mergeCell ref="A4:A5"/>
    <mergeCell ref="B4:B5"/>
    <mergeCell ref="C4:C5"/>
    <mergeCell ref="D4:D5"/>
    <mergeCell ref="E4:E5"/>
    <mergeCell ref="F4:F5"/>
    <mergeCell ref="H4:I4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4-10-27T11:27:38Z</cp:lastPrinted>
  <dcterms:modified xsi:type="dcterms:W3CDTF">2014-10-27T11:30:27Z</dcterms:modified>
  <cp:revision>0</cp:revision>
  <dc:subject/>
  <dc:title/>
</cp:coreProperties>
</file>