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и 2012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2 год</t>
  </si>
  <si>
    <t xml:space="preserve">2013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247.799999999999</v>
      </c>
      <c r="F16" s="23" t="n">
        <f aca="false">F24+F20</f>
        <v>352.599999999999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5076.6</v>
      </c>
      <c r="F17" s="19" t="n">
        <v>-5106.6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5076.6</v>
      </c>
      <c r="F18" s="19" t="n">
        <v>-5106.6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5076.6</v>
      </c>
      <c r="F19" s="19" t="n">
        <v>-5106.6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5076.6</v>
      </c>
      <c r="F20" s="19" t="n">
        <v>-5106.6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5324.4</v>
      </c>
      <c r="F21" s="23" t="n">
        <v>5459.2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5324.4</v>
      </c>
      <c r="F22" s="23" t="n">
        <v>5459.2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5324.4</v>
      </c>
      <c r="F23" s="23" t="n">
        <v>5459.2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5324.4</v>
      </c>
      <c r="F24" s="23" t="n">
        <v>5459.2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8T12:32:27Z</dcterms:modified>
  <cp:revision>0</cp:revision>
  <dc:subject/>
  <dc:title/>
</cp:coreProperties>
</file>