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5">
  <si>
    <t xml:space="preserve">Приложение № 3 </t>
  </si>
  <si>
    <t xml:space="preserve">к решению Собрания Представителей 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2009 год"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Южное   муниципального района Большеглушицкий Самарской области за 2009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3</t>
  </si>
  <si>
    <t xml:space="preserve">000 0114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Иные межбюджетные трансферты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91.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1856914</v>
      </c>
      <c r="D17" s="11" t="n">
        <f aca="false">D18+D30</f>
        <v>1633625.69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9</f>
        <v>1610614.3</v>
      </c>
      <c r="D18" s="11" t="n">
        <f aca="false">D19+D23+D29</f>
        <v>1470200.46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294858</v>
      </c>
      <c r="D19" s="11" t="n">
        <f aca="false">D35+D40</f>
        <v>1233953.82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025852.54</v>
      </c>
      <c r="D20" s="11" t="n">
        <f aca="false">D36+D41</f>
        <v>976019.17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2</f>
        <v>9000</v>
      </c>
      <c r="D21" s="11" t="n">
        <f aca="false">D42</f>
        <v>900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7+C43</f>
        <v>260005.46</v>
      </c>
      <c r="D22" s="11" t="n">
        <f aca="false">D37+D43</f>
        <v>248934.65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309306.3</v>
      </c>
      <c r="D23" s="11" t="n">
        <f aca="false">D24+D25+D26+D27+D28</f>
        <v>230724.85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5</f>
        <v>17500</v>
      </c>
      <c r="D24" s="11" t="n">
        <f aca="false">D45</f>
        <v>15128.32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6</f>
        <v>506.3</v>
      </c>
      <c r="D25" s="11" t="n">
        <f aca="false">D46</f>
        <v>505.8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7+C57</f>
        <v>42212.32</v>
      </c>
      <c r="D26" s="11" t="n">
        <f aca="false">D47+D57</f>
        <v>41760.39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48</f>
        <v>113087.68</v>
      </c>
      <c r="D27" s="11" t="n">
        <f aca="false">D48</f>
        <v>38622.9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49</f>
        <v>136000</v>
      </c>
      <c r="D28" s="11" t="n">
        <f aca="false">D49</f>
        <v>134707.44</v>
      </c>
    </row>
    <row r="29" customFormat="false" ht="12.75" hidden="false" customHeight="false" outlineLevel="0" collapsed="false">
      <c r="A29" s="9" t="s">
        <v>31</v>
      </c>
      <c r="B29" s="10" t="s">
        <v>32</v>
      </c>
      <c r="C29" s="11" t="n">
        <f aca="false">C50+C58</f>
        <v>6450</v>
      </c>
      <c r="D29" s="11" t="n">
        <f aca="false">D50+D58</f>
        <v>5521.79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51</f>
        <v>246299.7</v>
      </c>
      <c r="D30" s="11" t="n">
        <f aca="false">D51</f>
        <v>163425.23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2</f>
        <v>162899.7</v>
      </c>
      <c r="D31" s="11" t="n">
        <f aca="false">D52</f>
        <v>80107.73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3</f>
        <v>83400</v>
      </c>
      <c r="D32" s="11" t="n">
        <f aca="false">D53</f>
        <v>83317.5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417126.85</v>
      </c>
      <c r="D33" s="11" t="n">
        <f aca="false">D34</f>
        <v>415106.85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417126.85</v>
      </c>
      <c r="D34" s="11" t="n">
        <f aca="false">D35</f>
        <v>415106.85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417126.85</v>
      </c>
      <c r="D35" s="11" t="n">
        <f aca="false">D36+D37</f>
        <v>415106.85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339152.54</v>
      </c>
      <c r="D36" s="11" t="n">
        <v>339152.54</v>
      </c>
    </row>
    <row r="37" customFormat="false" ht="25.5" hidden="false" customHeight="false" outlineLevel="0" collapsed="false">
      <c r="A37" s="9" t="s">
        <v>17</v>
      </c>
      <c r="B37" s="10" t="s">
        <v>44</v>
      </c>
      <c r="C37" s="11" t="n">
        <v>77974.31</v>
      </c>
      <c r="D37" s="11" t="n">
        <v>75954.31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+C51</f>
        <v>1427924.83</v>
      </c>
      <c r="D38" s="11" t="n">
        <f aca="false">D39+D51</f>
        <v>1206656.52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4+C50</f>
        <v>1181625.13</v>
      </c>
      <c r="D39" s="11" t="n">
        <f aca="false">D40+D44+D50</f>
        <v>1043231.29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+C43</f>
        <v>877731.15</v>
      </c>
      <c r="D40" s="11" t="n">
        <f aca="false">D41+D42+D43</f>
        <v>818846.97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686700</v>
      </c>
      <c r="D41" s="11" t="n">
        <v>636866.63</v>
      </c>
    </row>
    <row r="42" customFormat="false" ht="12.75" hidden="false" customHeight="false" outlineLevel="0" collapsed="false">
      <c r="A42" s="9" t="s">
        <v>15</v>
      </c>
      <c r="B42" s="10" t="s">
        <v>50</v>
      </c>
      <c r="C42" s="11" t="n">
        <v>9000</v>
      </c>
      <c r="D42" s="11" t="n">
        <v>9000</v>
      </c>
    </row>
    <row r="43" customFormat="false" ht="25.5" hidden="false" customHeight="false" outlineLevel="0" collapsed="false">
      <c r="A43" s="9" t="s">
        <v>17</v>
      </c>
      <c r="B43" s="10" t="s">
        <v>51</v>
      </c>
      <c r="C43" s="11" t="n">
        <v>182031.15</v>
      </c>
      <c r="D43" s="11" t="n">
        <v>172980.34</v>
      </c>
    </row>
    <row r="44" customFormat="false" ht="17.25" hidden="false" customHeight="true" outlineLevel="0" collapsed="false">
      <c r="A44" s="9" t="s">
        <v>19</v>
      </c>
      <c r="B44" s="10" t="s">
        <v>52</v>
      </c>
      <c r="C44" s="11" t="n">
        <f aca="false">C45+C46+C47+C48+C49</f>
        <v>298393.98</v>
      </c>
      <c r="D44" s="11" t="n">
        <f aca="false">D45+D46+D47+D48+D49</f>
        <v>219812.53</v>
      </c>
    </row>
    <row r="45" customFormat="false" ht="12.75" hidden="false" customHeight="false" outlineLevel="0" collapsed="false">
      <c r="A45" s="9" t="s">
        <v>21</v>
      </c>
      <c r="B45" s="10" t="s">
        <v>53</v>
      </c>
      <c r="C45" s="11" t="n">
        <v>17500</v>
      </c>
      <c r="D45" s="11" t="n">
        <v>15128.32</v>
      </c>
    </row>
    <row r="46" customFormat="false" ht="12.75" hidden="false" customHeight="false" outlineLevel="0" collapsed="false">
      <c r="A46" s="9" t="s">
        <v>23</v>
      </c>
      <c r="B46" s="10" t="s">
        <v>54</v>
      </c>
      <c r="C46" s="11" t="n">
        <v>506.3</v>
      </c>
      <c r="D46" s="11" t="n">
        <v>505.8</v>
      </c>
    </row>
    <row r="47" customFormat="false" ht="12.75" hidden="false" customHeight="false" outlineLevel="0" collapsed="false">
      <c r="A47" s="9" t="s">
        <v>25</v>
      </c>
      <c r="B47" s="10" t="s">
        <v>55</v>
      </c>
      <c r="C47" s="11" t="n">
        <v>31300</v>
      </c>
      <c r="D47" s="11" t="n">
        <v>30848.07</v>
      </c>
    </row>
    <row r="48" customFormat="false" ht="25.5" hidden="false" customHeight="false" outlineLevel="0" collapsed="false">
      <c r="A48" s="9" t="s">
        <v>27</v>
      </c>
      <c r="B48" s="10" t="s">
        <v>56</v>
      </c>
      <c r="C48" s="11" t="n">
        <v>113087.68</v>
      </c>
      <c r="D48" s="11" t="n">
        <v>38622.9</v>
      </c>
    </row>
    <row r="49" customFormat="false" ht="12.75" hidden="false" customHeight="false" outlineLevel="0" collapsed="false">
      <c r="A49" s="9" t="s">
        <v>29</v>
      </c>
      <c r="B49" s="10" t="s">
        <v>57</v>
      </c>
      <c r="C49" s="11" t="n">
        <v>136000</v>
      </c>
      <c r="D49" s="11" t="n">
        <v>134707.44</v>
      </c>
    </row>
    <row r="50" customFormat="false" ht="12.75" hidden="false" customHeight="false" outlineLevel="0" collapsed="false">
      <c r="A50" s="9" t="s">
        <v>31</v>
      </c>
      <c r="B50" s="10" t="s">
        <v>58</v>
      </c>
      <c r="C50" s="11" t="n">
        <v>5500</v>
      </c>
      <c r="D50" s="11" t="n">
        <v>4571.79</v>
      </c>
    </row>
    <row r="51" customFormat="false" ht="25.5" hidden="false" customHeight="false" outlineLevel="0" collapsed="false">
      <c r="A51" s="9" t="s">
        <v>33</v>
      </c>
      <c r="B51" s="10" t="s">
        <v>59</v>
      </c>
      <c r="C51" s="11" t="n">
        <f aca="false">C52+C53</f>
        <v>246299.7</v>
      </c>
      <c r="D51" s="11" t="n">
        <f aca="false">D52+D53</f>
        <v>163425.23</v>
      </c>
    </row>
    <row r="52" customFormat="false" ht="25.5" hidden="false" customHeight="false" outlineLevel="0" collapsed="false">
      <c r="A52" s="9" t="s">
        <v>35</v>
      </c>
      <c r="B52" s="10" t="s">
        <v>60</v>
      </c>
      <c r="C52" s="11" t="n">
        <v>162899.7</v>
      </c>
      <c r="D52" s="11" t="n">
        <v>80107.73</v>
      </c>
    </row>
    <row r="53" customFormat="false" ht="25.5" hidden="false" customHeight="false" outlineLevel="0" collapsed="false">
      <c r="A53" s="9" t="s">
        <v>37</v>
      </c>
      <c r="B53" s="10" t="s">
        <v>61</v>
      </c>
      <c r="C53" s="11" t="n">
        <v>83400</v>
      </c>
      <c r="D53" s="11" t="n">
        <v>83317.5</v>
      </c>
    </row>
    <row r="54" customFormat="false" ht="25.5" hidden="false" customHeight="false" outlineLevel="0" collapsed="false">
      <c r="A54" s="9" t="s">
        <v>62</v>
      </c>
      <c r="B54" s="10" t="s">
        <v>63</v>
      </c>
      <c r="C54" s="11" t="n">
        <f aca="false">C55</f>
        <v>11862.32</v>
      </c>
      <c r="D54" s="11" t="n">
        <f aca="false">D55</f>
        <v>11862.32</v>
      </c>
    </row>
    <row r="55" customFormat="false" ht="12.75" hidden="false" customHeight="false" outlineLevel="0" collapsed="false">
      <c r="A55" s="9" t="s">
        <v>9</v>
      </c>
      <c r="B55" s="10" t="s">
        <v>64</v>
      </c>
      <c r="C55" s="11" t="n">
        <f aca="false">C56+C58</f>
        <v>11862.32</v>
      </c>
      <c r="D55" s="11" t="n">
        <f aca="false">D56+D58</f>
        <v>11862.32</v>
      </c>
    </row>
    <row r="56" customFormat="false" ht="12.75" hidden="false" customHeight="false" outlineLevel="0" collapsed="false">
      <c r="A56" s="9" t="s">
        <v>19</v>
      </c>
      <c r="B56" s="10" t="s">
        <v>65</v>
      </c>
      <c r="C56" s="11" t="n">
        <f aca="false">C57</f>
        <v>10912.32</v>
      </c>
      <c r="D56" s="11" t="n">
        <f aca="false">D57</f>
        <v>10912.32</v>
      </c>
    </row>
    <row r="57" customFormat="false" ht="12.75" hidden="false" customHeight="false" outlineLevel="0" collapsed="false">
      <c r="A57" s="9" t="s">
        <v>25</v>
      </c>
      <c r="B57" s="10" t="s">
        <v>66</v>
      </c>
      <c r="C57" s="11" t="n">
        <v>10912.32</v>
      </c>
      <c r="D57" s="11" t="n">
        <v>10912.32</v>
      </c>
    </row>
    <row r="58" customFormat="false" ht="12.75" hidden="false" customHeight="false" outlineLevel="0" collapsed="false">
      <c r="A58" s="9" t="s">
        <v>31</v>
      </c>
      <c r="B58" s="10" t="s">
        <v>67</v>
      </c>
      <c r="C58" s="11" t="n">
        <v>950</v>
      </c>
      <c r="D58" s="11" t="n">
        <v>950</v>
      </c>
    </row>
    <row r="59" customFormat="false" ht="12.75" hidden="false" customHeight="false" outlineLevel="0" collapsed="false">
      <c r="A59" s="9" t="s">
        <v>68</v>
      </c>
      <c r="B59" s="10" t="s">
        <v>69</v>
      </c>
      <c r="C59" s="11" t="n">
        <f aca="false">C60+C69</f>
        <v>196300.9</v>
      </c>
      <c r="D59" s="11" t="n">
        <f aca="false">D60+D69</f>
        <v>195122.54</v>
      </c>
    </row>
    <row r="60" customFormat="false" ht="12.75" hidden="false" customHeight="false" outlineLevel="0" collapsed="false">
      <c r="A60" s="9" t="s">
        <v>9</v>
      </c>
      <c r="B60" s="10" t="s">
        <v>70</v>
      </c>
      <c r="C60" s="11" t="n">
        <f aca="false">C61+C65</f>
        <v>135485</v>
      </c>
      <c r="D60" s="11" t="n">
        <f aca="false">D61+D65</f>
        <v>134306.64</v>
      </c>
    </row>
    <row r="61" customFormat="false" ht="25.5" hidden="false" customHeight="false" outlineLevel="0" collapsed="false">
      <c r="A61" s="9" t="s">
        <v>11</v>
      </c>
      <c r="B61" s="10" t="s">
        <v>71</v>
      </c>
      <c r="C61" s="11" t="n">
        <f aca="false">C62+C63+C64</f>
        <v>133685</v>
      </c>
      <c r="D61" s="11" t="n">
        <f aca="false">D62+D63+D64</f>
        <v>132506.64</v>
      </c>
    </row>
    <row r="62" customFormat="false" ht="12.75" hidden="false" customHeight="false" outlineLevel="0" collapsed="false">
      <c r="A62" s="9" t="s">
        <v>13</v>
      </c>
      <c r="B62" s="10" t="s">
        <v>72</v>
      </c>
      <c r="C62" s="11" t="n">
        <f aca="false">C75</f>
        <v>105812</v>
      </c>
      <c r="D62" s="11" t="n">
        <f aca="false">D75</f>
        <v>105618.39</v>
      </c>
    </row>
    <row r="63" customFormat="false" ht="12.75" hidden="false" customHeight="false" outlineLevel="0" collapsed="false">
      <c r="A63" s="9" t="s">
        <v>15</v>
      </c>
      <c r="B63" s="10" t="s">
        <v>73</v>
      </c>
      <c r="C63" s="11" t="n">
        <f aca="false">C76</f>
        <v>0</v>
      </c>
      <c r="D63" s="11" t="n">
        <f aca="false">D76</f>
        <v>0</v>
      </c>
    </row>
    <row r="64" customFormat="false" ht="25.5" hidden="false" customHeight="false" outlineLevel="0" collapsed="false">
      <c r="A64" s="9" t="s">
        <v>17</v>
      </c>
      <c r="B64" s="10" t="s">
        <v>74</v>
      </c>
      <c r="C64" s="11" t="n">
        <f aca="false">C77</f>
        <v>27873</v>
      </c>
      <c r="D64" s="11" t="n">
        <f aca="false">D77</f>
        <v>26888.25</v>
      </c>
    </row>
    <row r="65" customFormat="false" ht="12.75" hidden="false" customHeight="false" outlineLevel="0" collapsed="false">
      <c r="A65" s="9" t="s">
        <v>19</v>
      </c>
      <c r="B65" s="10" t="s">
        <v>75</v>
      </c>
      <c r="C65" s="11" t="n">
        <f aca="false">C66+C67+C68</f>
        <v>1800</v>
      </c>
      <c r="D65" s="11" t="n">
        <f aca="false">D66+D67+D68</f>
        <v>1800</v>
      </c>
    </row>
    <row r="66" customFormat="false" ht="12.75" hidden="false" customHeight="false" outlineLevel="0" collapsed="false">
      <c r="A66" s="9" t="s">
        <v>21</v>
      </c>
      <c r="B66" s="10" t="s">
        <v>76</v>
      </c>
      <c r="C66" s="11" t="n">
        <f aca="false">C79</f>
        <v>0</v>
      </c>
      <c r="D66" s="11" t="n">
        <f aca="false">D79</f>
        <v>0</v>
      </c>
    </row>
    <row r="67" customFormat="false" ht="12.75" hidden="false" customHeight="false" outlineLevel="0" collapsed="false">
      <c r="A67" s="9" t="s">
        <v>23</v>
      </c>
      <c r="B67" s="10" t="s">
        <v>77</v>
      </c>
      <c r="C67" s="11" t="n">
        <v>0</v>
      </c>
      <c r="D67" s="11" t="n">
        <v>0</v>
      </c>
    </row>
    <row r="68" customFormat="false" ht="12.75" hidden="false" customHeight="false" outlineLevel="0" collapsed="false">
      <c r="A68" s="9" t="s">
        <v>29</v>
      </c>
      <c r="B68" s="10" t="s">
        <v>78</v>
      </c>
      <c r="C68" s="11" t="n">
        <f aca="false">C81</f>
        <v>1800</v>
      </c>
      <c r="D68" s="11" t="n">
        <f aca="false">D81</f>
        <v>1800</v>
      </c>
    </row>
    <row r="69" customFormat="false" ht="25.5" hidden="false" customHeight="false" outlineLevel="0" collapsed="false">
      <c r="A69" s="9" t="s">
        <v>33</v>
      </c>
      <c r="B69" s="10" t="s">
        <v>79</v>
      </c>
      <c r="C69" s="11" t="n">
        <f aca="false">C70+C71</f>
        <v>60815.9</v>
      </c>
      <c r="D69" s="11" t="n">
        <f aca="false">D70+D71</f>
        <v>60815.9</v>
      </c>
    </row>
    <row r="70" customFormat="false" ht="25.5" hidden="false" customHeight="false" outlineLevel="0" collapsed="false">
      <c r="A70" s="9" t="s">
        <v>35</v>
      </c>
      <c r="B70" s="10" t="s">
        <v>80</v>
      </c>
      <c r="C70" s="11" t="n">
        <f aca="false">C83</f>
        <v>60099.9</v>
      </c>
      <c r="D70" s="11" t="n">
        <f aca="false">D83</f>
        <v>60099.9</v>
      </c>
    </row>
    <row r="71" customFormat="false" ht="25.5" hidden="false" customHeight="false" outlineLevel="0" collapsed="false">
      <c r="A71" s="9" t="s">
        <v>37</v>
      </c>
      <c r="B71" s="10" t="s">
        <v>81</v>
      </c>
      <c r="C71" s="11" t="n">
        <f aca="false">C84</f>
        <v>716</v>
      </c>
      <c r="D71" s="11" t="n">
        <f aca="false">D84</f>
        <v>716</v>
      </c>
    </row>
    <row r="72" customFormat="false" ht="25.5" hidden="false" customHeight="false" outlineLevel="0" collapsed="false">
      <c r="A72" s="9" t="s">
        <v>82</v>
      </c>
      <c r="B72" s="10" t="s">
        <v>83</v>
      </c>
      <c r="C72" s="11" t="n">
        <f aca="false">C73+C82</f>
        <v>196300.9</v>
      </c>
      <c r="D72" s="11" t="n">
        <f aca="false">D73+D82</f>
        <v>195122.54</v>
      </c>
    </row>
    <row r="73" customFormat="false" ht="12.75" hidden="false" customHeight="false" outlineLevel="0" collapsed="false">
      <c r="A73" s="9" t="s">
        <v>9</v>
      </c>
      <c r="B73" s="10" t="s">
        <v>84</v>
      </c>
      <c r="C73" s="11" t="n">
        <f aca="false">C74+C78</f>
        <v>135485</v>
      </c>
      <c r="D73" s="11" t="n">
        <f aca="false">D74+D78</f>
        <v>134306.64</v>
      </c>
    </row>
    <row r="74" customFormat="false" ht="25.5" hidden="false" customHeight="false" outlineLevel="0" collapsed="false">
      <c r="A74" s="9" t="s">
        <v>11</v>
      </c>
      <c r="B74" s="10" t="s">
        <v>85</v>
      </c>
      <c r="C74" s="11" t="n">
        <f aca="false">C75+C76+C77</f>
        <v>133685</v>
      </c>
      <c r="D74" s="11" t="n">
        <f aca="false">D75+D76+D77</f>
        <v>132506.64</v>
      </c>
    </row>
    <row r="75" customFormat="false" ht="12.75" hidden="false" customHeight="false" outlineLevel="0" collapsed="false">
      <c r="A75" s="9" t="s">
        <v>13</v>
      </c>
      <c r="B75" s="10" t="s">
        <v>86</v>
      </c>
      <c r="C75" s="11" t="n">
        <v>105812</v>
      </c>
      <c r="D75" s="11" t="n">
        <v>105618.39</v>
      </c>
    </row>
    <row r="76" customFormat="false" ht="12.75" hidden="false" customHeight="false" outlineLevel="0" collapsed="false">
      <c r="A76" s="9" t="s">
        <v>15</v>
      </c>
      <c r="B76" s="10" t="s">
        <v>87</v>
      </c>
      <c r="C76" s="11" t="n">
        <v>0</v>
      </c>
      <c r="D76" s="11" t="n">
        <v>0</v>
      </c>
    </row>
    <row r="77" customFormat="false" ht="25.5" hidden="false" customHeight="false" outlineLevel="0" collapsed="false">
      <c r="A77" s="9" t="s">
        <v>17</v>
      </c>
      <c r="B77" s="10" t="s">
        <v>88</v>
      </c>
      <c r="C77" s="11" t="n">
        <v>27873</v>
      </c>
      <c r="D77" s="11" t="n">
        <v>26888.25</v>
      </c>
    </row>
    <row r="78" customFormat="false" ht="12.75" hidden="false" customHeight="false" outlineLevel="0" collapsed="false">
      <c r="A78" s="9" t="s">
        <v>19</v>
      </c>
      <c r="B78" s="10" t="s">
        <v>89</v>
      </c>
      <c r="C78" s="11" t="n">
        <f aca="false">C79+C80+C81</f>
        <v>1800</v>
      </c>
      <c r="D78" s="11" t="n">
        <f aca="false">D79+D80+D81</f>
        <v>1800</v>
      </c>
    </row>
    <row r="79" customFormat="false" ht="12.75" hidden="false" customHeight="false" outlineLevel="0" collapsed="false">
      <c r="A79" s="9" t="s">
        <v>21</v>
      </c>
      <c r="B79" s="10" t="s">
        <v>90</v>
      </c>
      <c r="C79" s="11" t="n">
        <v>0</v>
      </c>
      <c r="D79" s="11" t="n">
        <v>0</v>
      </c>
    </row>
    <row r="80" customFormat="false" ht="12.75" hidden="false" customHeight="false" outlineLevel="0" collapsed="false">
      <c r="A80" s="9" t="s">
        <v>23</v>
      </c>
      <c r="B80" s="10" t="s">
        <v>91</v>
      </c>
      <c r="C80" s="11" t="n">
        <v>0</v>
      </c>
      <c r="D80" s="11" t="n">
        <v>0</v>
      </c>
    </row>
    <row r="81" customFormat="false" ht="12.75" hidden="false" customHeight="false" outlineLevel="0" collapsed="false">
      <c r="A81" s="9" t="s">
        <v>29</v>
      </c>
      <c r="B81" s="10" t="s">
        <v>92</v>
      </c>
      <c r="C81" s="11" t="n">
        <v>1800</v>
      </c>
      <c r="D81" s="11" t="n">
        <v>1800</v>
      </c>
    </row>
    <row r="82" customFormat="false" ht="25.5" hidden="false" customHeight="false" outlineLevel="0" collapsed="false">
      <c r="A82" s="9" t="s">
        <v>33</v>
      </c>
      <c r="B82" s="10" t="s">
        <v>93</v>
      </c>
      <c r="C82" s="11" t="n">
        <f aca="false">C83+C84</f>
        <v>60815.9</v>
      </c>
      <c r="D82" s="11" t="n">
        <f aca="false">D83+D84</f>
        <v>60815.9</v>
      </c>
    </row>
    <row r="83" customFormat="false" ht="25.5" hidden="false" customHeight="false" outlineLevel="0" collapsed="false">
      <c r="A83" s="9" t="s">
        <v>35</v>
      </c>
      <c r="B83" s="10" t="s">
        <v>94</v>
      </c>
      <c r="C83" s="11" t="n">
        <v>60099.9</v>
      </c>
      <c r="D83" s="11" t="n">
        <v>60099.9</v>
      </c>
    </row>
    <row r="84" customFormat="false" ht="25.5" hidden="false" customHeight="false" outlineLevel="0" collapsed="false">
      <c r="A84" s="9" t="s">
        <v>37</v>
      </c>
      <c r="B84" s="10" t="s">
        <v>95</v>
      </c>
      <c r="C84" s="11" t="n">
        <v>716</v>
      </c>
      <c r="D84" s="11" t="n">
        <v>716</v>
      </c>
    </row>
    <row r="85" customFormat="false" ht="25.5" hidden="false" customHeight="false" outlineLevel="0" collapsed="false">
      <c r="A85" s="9" t="s">
        <v>96</v>
      </c>
      <c r="B85" s="10" t="s">
        <v>97</v>
      </c>
      <c r="C85" s="11" t="n">
        <f aca="false">C86+C90</f>
        <v>1517900</v>
      </c>
      <c r="D85" s="11" t="n">
        <f aca="false">D86+D90</f>
        <v>769538.25</v>
      </c>
    </row>
    <row r="86" customFormat="false" ht="12.75" hidden="false" customHeight="false" outlineLevel="0" collapsed="false">
      <c r="A86" s="9" t="s">
        <v>9</v>
      </c>
      <c r="B86" s="10" t="s">
        <v>98</v>
      </c>
      <c r="C86" s="11" t="n">
        <f aca="false">C87</f>
        <v>1504900</v>
      </c>
      <c r="D86" s="11" t="n">
        <f aca="false">D87</f>
        <v>756538.25</v>
      </c>
    </row>
    <row r="87" customFormat="false" ht="12.75" hidden="false" customHeight="false" outlineLevel="0" collapsed="false">
      <c r="A87" s="9" t="s">
        <v>19</v>
      </c>
      <c r="B87" s="10" t="s">
        <v>99</v>
      </c>
      <c r="C87" s="11" t="n">
        <f aca="false">C88+C89</f>
        <v>1504900</v>
      </c>
      <c r="D87" s="11" t="n">
        <f aca="false">D88+D89</f>
        <v>756538.25</v>
      </c>
    </row>
    <row r="88" customFormat="false" ht="25.5" hidden="false" customHeight="false" outlineLevel="0" collapsed="false">
      <c r="A88" s="9" t="s">
        <v>27</v>
      </c>
      <c r="B88" s="10" t="s">
        <v>100</v>
      </c>
      <c r="C88" s="11" t="n">
        <f aca="false">C95+C99</f>
        <v>1323400</v>
      </c>
      <c r="D88" s="11" t="n">
        <f aca="false">D95+D99</f>
        <v>653052.4</v>
      </c>
    </row>
    <row r="89" customFormat="false" ht="12.75" hidden="false" customHeight="false" outlineLevel="0" collapsed="false">
      <c r="A89" s="9" t="s">
        <v>29</v>
      </c>
      <c r="B89" s="10" t="s">
        <v>101</v>
      </c>
      <c r="C89" s="11" t="n">
        <f aca="false">C100</f>
        <v>181500</v>
      </c>
      <c r="D89" s="11" t="n">
        <f aca="false">D100</f>
        <v>103485.85</v>
      </c>
    </row>
    <row r="90" customFormat="false" ht="25.5" hidden="false" customHeight="false" outlineLevel="0" collapsed="false">
      <c r="A90" s="9" t="s">
        <v>33</v>
      </c>
      <c r="B90" s="10" t="s">
        <v>102</v>
      </c>
      <c r="C90" s="11" t="n">
        <f aca="false">C101</f>
        <v>13000</v>
      </c>
      <c r="D90" s="11" t="n">
        <f aca="false">D101</f>
        <v>13000</v>
      </c>
    </row>
    <row r="91" customFormat="false" ht="25.5" hidden="false" customHeight="false" outlineLevel="0" collapsed="false">
      <c r="A91" s="9" t="s">
        <v>37</v>
      </c>
      <c r="B91" s="10" t="s">
        <v>103</v>
      </c>
      <c r="C91" s="11" t="n">
        <f aca="false">C102</f>
        <v>13000</v>
      </c>
      <c r="D91" s="11" t="n">
        <f aca="false">D102</f>
        <v>13000</v>
      </c>
    </row>
    <row r="92" customFormat="false" ht="12.75" hidden="false" customHeight="false" outlineLevel="0" collapsed="false">
      <c r="A92" s="9" t="s">
        <v>104</v>
      </c>
      <c r="B92" s="10" t="s">
        <v>105</v>
      </c>
      <c r="C92" s="11" t="n">
        <f aca="false">C93</f>
        <v>374000</v>
      </c>
      <c r="D92" s="11" t="n">
        <f aca="false">D93</f>
        <v>140800</v>
      </c>
    </row>
    <row r="93" customFormat="false" ht="12.75" hidden="false" customHeight="false" outlineLevel="0" collapsed="false">
      <c r="A93" s="9" t="s">
        <v>9</v>
      </c>
      <c r="B93" s="10" t="s">
        <v>106</v>
      </c>
      <c r="C93" s="11" t="n">
        <f aca="false">C94</f>
        <v>374000</v>
      </c>
      <c r="D93" s="11" t="n">
        <f aca="false">D94</f>
        <v>140800</v>
      </c>
    </row>
    <row r="94" customFormat="false" ht="12.75" hidden="false" customHeight="false" outlineLevel="0" collapsed="false">
      <c r="A94" s="9" t="s">
        <v>19</v>
      </c>
      <c r="B94" s="10" t="s">
        <v>107</v>
      </c>
      <c r="C94" s="11" t="n">
        <f aca="false">C95</f>
        <v>374000</v>
      </c>
      <c r="D94" s="11" t="n">
        <f aca="false">D95</f>
        <v>140800</v>
      </c>
    </row>
    <row r="95" customFormat="false" ht="25.5" hidden="false" customHeight="false" outlineLevel="0" collapsed="false">
      <c r="A95" s="9" t="s">
        <v>27</v>
      </c>
      <c r="B95" s="10" t="s">
        <v>108</v>
      </c>
      <c r="C95" s="11" t="n">
        <v>374000</v>
      </c>
      <c r="D95" s="11" t="n">
        <v>140800</v>
      </c>
    </row>
    <row r="96" customFormat="false" ht="12.75" hidden="false" customHeight="false" outlineLevel="0" collapsed="false">
      <c r="A96" s="9" t="s">
        <v>109</v>
      </c>
      <c r="B96" s="10" t="s">
        <v>110</v>
      </c>
      <c r="C96" s="11" t="n">
        <f aca="false">C97+C101</f>
        <v>1143900</v>
      </c>
      <c r="D96" s="11" t="n">
        <f aca="false">D97+D101</f>
        <v>628738.25</v>
      </c>
    </row>
    <row r="97" customFormat="false" ht="12.75" hidden="false" customHeight="false" outlineLevel="0" collapsed="false">
      <c r="A97" s="9" t="s">
        <v>9</v>
      </c>
      <c r="B97" s="10" t="s">
        <v>111</v>
      </c>
      <c r="C97" s="11" t="n">
        <f aca="false">C98</f>
        <v>1130900</v>
      </c>
      <c r="D97" s="11" t="n">
        <f aca="false">D98</f>
        <v>615738.25</v>
      </c>
    </row>
    <row r="98" customFormat="false" ht="12.75" hidden="false" customHeight="false" outlineLevel="0" collapsed="false">
      <c r="A98" s="9" t="s">
        <v>19</v>
      </c>
      <c r="B98" s="10" t="s">
        <v>112</v>
      </c>
      <c r="C98" s="11" t="n">
        <f aca="false">C99+C100</f>
        <v>1130900</v>
      </c>
      <c r="D98" s="11" t="n">
        <f aca="false">D99+D100</f>
        <v>615738.25</v>
      </c>
    </row>
    <row r="99" customFormat="false" ht="25.5" hidden="false" customHeight="false" outlineLevel="0" collapsed="false">
      <c r="A99" s="9" t="s">
        <v>27</v>
      </c>
      <c r="B99" s="10" t="s">
        <v>113</v>
      </c>
      <c r="C99" s="11" t="n">
        <v>949400</v>
      </c>
      <c r="D99" s="12" t="n">
        <v>512252.4</v>
      </c>
    </row>
    <row r="100" customFormat="false" ht="12.75" hidden="false" customHeight="false" outlineLevel="0" collapsed="false">
      <c r="A100" s="9" t="s">
        <v>29</v>
      </c>
      <c r="B100" s="10" t="s">
        <v>114</v>
      </c>
      <c r="C100" s="11" t="n">
        <v>181500</v>
      </c>
      <c r="D100" s="12" t="n">
        <v>103485.85</v>
      </c>
    </row>
    <row r="101" customFormat="false" ht="25.5" hidden="false" customHeight="false" outlineLevel="0" collapsed="false">
      <c r="A101" s="9" t="s">
        <v>33</v>
      </c>
      <c r="B101" s="10" t="s">
        <v>115</v>
      </c>
      <c r="C101" s="11" t="n">
        <f aca="false">C102</f>
        <v>13000</v>
      </c>
      <c r="D101" s="11" t="n">
        <f aca="false">D102</f>
        <v>13000</v>
      </c>
    </row>
    <row r="102" customFormat="false" ht="25.5" hidden="false" customHeight="false" outlineLevel="0" collapsed="false">
      <c r="A102" s="9" t="s">
        <v>37</v>
      </c>
      <c r="B102" s="10" t="s">
        <v>116</v>
      </c>
      <c r="C102" s="11" t="n">
        <v>13000</v>
      </c>
      <c r="D102" s="12" t="n">
        <v>13000</v>
      </c>
    </row>
    <row r="103" customFormat="false" ht="12.75" hidden="false" customHeight="false" outlineLevel="0" collapsed="false">
      <c r="A103" s="9" t="s">
        <v>117</v>
      </c>
      <c r="B103" s="10" t="s">
        <v>118</v>
      </c>
      <c r="C103" s="11" t="n">
        <f aca="false">C107</f>
        <v>2141200</v>
      </c>
      <c r="D103" s="11" t="n">
        <f aca="false">D107</f>
        <v>2141200</v>
      </c>
    </row>
    <row r="104" customFormat="false" ht="12.75" hidden="false" customHeight="false" outlineLevel="0" collapsed="false">
      <c r="A104" s="9" t="s">
        <v>9</v>
      </c>
      <c r="B104" s="10" t="s">
        <v>119</v>
      </c>
      <c r="C104" s="11" t="n">
        <f aca="false">C108</f>
        <v>2141200</v>
      </c>
      <c r="D104" s="11" t="n">
        <f aca="false">D108</f>
        <v>2141200</v>
      </c>
    </row>
    <row r="105" customFormat="false" ht="25.5" hidden="false" customHeight="false" outlineLevel="0" collapsed="false">
      <c r="A105" s="9" t="s">
        <v>120</v>
      </c>
      <c r="B105" s="10" t="s">
        <v>121</v>
      </c>
      <c r="C105" s="11" t="n">
        <f aca="false">C109</f>
        <v>2141200</v>
      </c>
      <c r="D105" s="11" t="n">
        <f aca="false">D109</f>
        <v>2141200</v>
      </c>
    </row>
    <row r="106" customFormat="false" ht="38.25" hidden="false" customHeight="false" outlineLevel="0" collapsed="false">
      <c r="A106" s="9" t="s">
        <v>122</v>
      </c>
      <c r="B106" s="10" t="s">
        <v>123</v>
      </c>
      <c r="C106" s="11" t="n">
        <f aca="false">C110</f>
        <v>2141200</v>
      </c>
      <c r="D106" s="11" t="n">
        <v>1390328.72</v>
      </c>
    </row>
    <row r="107" customFormat="false" ht="18" hidden="false" customHeight="true" outlineLevel="0" collapsed="false">
      <c r="A107" s="13" t="s">
        <v>124</v>
      </c>
      <c r="B107" s="14" t="s">
        <v>125</v>
      </c>
      <c r="C107" s="12" t="n">
        <f aca="false">C108</f>
        <v>2141200</v>
      </c>
      <c r="D107" s="12" t="n">
        <f aca="false">D108</f>
        <v>2141200</v>
      </c>
    </row>
    <row r="108" customFormat="false" ht="16.5" hidden="false" customHeight="true" outlineLevel="0" collapsed="false">
      <c r="A108" s="13" t="s">
        <v>9</v>
      </c>
      <c r="B108" s="14" t="s">
        <v>126</v>
      </c>
      <c r="C108" s="12" t="n">
        <f aca="false">C109</f>
        <v>2141200</v>
      </c>
      <c r="D108" s="12" t="n">
        <f aca="false">D109</f>
        <v>2141200</v>
      </c>
    </row>
    <row r="109" customFormat="false" ht="25.5" hidden="false" customHeight="false" outlineLevel="0" collapsed="false">
      <c r="A109" s="13" t="s">
        <v>120</v>
      </c>
      <c r="B109" s="14" t="s">
        <v>127</v>
      </c>
      <c r="C109" s="12" t="n">
        <f aca="false">C110</f>
        <v>2141200</v>
      </c>
      <c r="D109" s="12" t="n">
        <f aca="false">D110</f>
        <v>2141200</v>
      </c>
    </row>
    <row r="110" customFormat="false" ht="38.25" hidden="false" customHeight="false" outlineLevel="0" collapsed="false">
      <c r="A110" s="13" t="s">
        <v>122</v>
      </c>
      <c r="B110" s="14" t="s">
        <v>128</v>
      </c>
      <c r="C110" s="12" t="n">
        <v>2141200</v>
      </c>
      <c r="D110" s="12" t="n">
        <v>2141200</v>
      </c>
    </row>
    <row r="111" customFormat="false" ht="12.75" hidden="false" customHeight="false" outlineLevel="0" collapsed="false">
      <c r="A111" s="10" t="s">
        <v>129</v>
      </c>
      <c r="B111" s="10" t="s">
        <v>130</v>
      </c>
      <c r="C111" s="11" t="n">
        <f aca="false">C17+C59+C85+C103</f>
        <v>5712314.9</v>
      </c>
      <c r="D111" s="11" t="n">
        <f aca="false">D17+D59+D85+D103</f>
        <v>4739486.48</v>
      </c>
    </row>
    <row r="112" customFormat="false" ht="12.75" hidden="false" customHeight="false" outlineLevel="0" collapsed="false">
      <c r="A112" s="10" t="s">
        <v>131</v>
      </c>
      <c r="B112" s="10" t="s">
        <v>132</v>
      </c>
      <c r="C112" s="12" t="n">
        <f aca="false">C113</f>
        <v>2141200</v>
      </c>
      <c r="D112" s="12" t="n">
        <f aca="false">D113</f>
        <v>2141200</v>
      </c>
    </row>
    <row r="113" customFormat="false" ht="38.25" hidden="false" customHeight="false" outlineLevel="0" collapsed="false">
      <c r="A113" s="9" t="s">
        <v>133</v>
      </c>
      <c r="B113" s="10" t="s">
        <v>134</v>
      </c>
      <c r="C113" s="12" t="n">
        <f aca="false">C110</f>
        <v>2141200</v>
      </c>
      <c r="D113" s="12" t="n">
        <f aca="false">D110</f>
        <v>21412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5-28T12:41:48Z</dcterms:modified>
  <cp:revision>0</cp:revision>
  <dc:subject/>
  <dc:title/>
</cp:coreProperties>
</file>