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3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9 месяцев  2012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5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056300</v>
      </c>
      <c r="D17" s="11" t="n">
        <f aca="false">D18+D32</f>
        <v>1702068.48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1855220</v>
      </c>
      <c r="D18" s="11" t="n">
        <f aca="false">D19+D23+D31+D29</f>
        <v>1537701.7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322690</v>
      </c>
      <c r="D19" s="11" t="n">
        <f aca="false">D37+D42</f>
        <v>1047338.47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985775</v>
      </c>
      <c r="D20" s="11" t="n">
        <f aca="false">D38+D43</f>
        <v>815209.68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36915</v>
      </c>
      <c r="D22" s="11" t="n">
        <f aca="false">D39+D45</f>
        <v>232128.7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47170</v>
      </c>
      <c r="D23" s="11" t="n">
        <f aca="false">D24+D25+D26+D27+D28</f>
        <v>216792.6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21750</v>
      </c>
      <c r="D24" s="11" t="n">
        <f aca="false">D47</f>
        <v>11489.41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24200</v>
      </c>
      <c r="D26" s="11" t="n">
        <f aca="false">D49</f>
        <v>20113.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16380</v>
      </c>
      <c r="D27" s="11" t="n">
        <f aca="false">D50</f>
        <v>1638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64</f>
        <v>184840</v>
      </c>
      <c r="D28" s="11" t="n">
        <f aca="false">D51+D64</f>
        <v>168810.12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50000</v>
      </c>
      <c r="D29" s="11" t="n">
        <f aca="false">D30</f>
        <v>250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</f>
        <v>250000</v>
      </c>
      <c r="D30" s="11" t="n">
        <f aca="false">D53</f>
        <v>25000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5+C60</f>
        <v>35360</v>
      </c>
      <c r="D31" s="11" t="n">
        <f aca="false">D54+D65+D60</f>
        <v>23570.64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01080</v>
      </c>
      <c r="D32" s="11" t="n">
        <f aca="false">D55</f>
        <v>164366.7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080</v>
      </c>
      <c r="D33" s="11" t="n">
        <f aca="false">D56</f>
        <v>108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00000</v>
      </c>
      <c r="D34" s="11" t="n">
        <f aca="false">D57</f>
        <v>163286.7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457000</v>
      </c>
      <c r="D35" s="11" t="n">
        <f aca="false">D36</f>
        <v>374412.67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457000</v>
      </c>
      <c r="D36" s="11" t="n">
        <f aca="false">D37</f>
        <v>374412.67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457000</v>
      </c>
      <c r="D37" s="11" t="n">
        <f aca="false">D38+D39</f>
        <v>374412.67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40700</v>
      </c>
      <c r="D38" s="11" t="n">
        <v>293037.76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16300</v>
      </c>
      <c r="D39" s="11" t="n">
        <v>81374.91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1482100</v>
      </c>
      <c r="D40" s="11" t="n">
        <f aca="false">D41+D55</f>
        <v>1215879.42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1281020</v>
      </c>
      <c r="D41" s="11" t="n">
        <f aca="false">D42+D46+D54+D52</f>
        <v>1051512.68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865690</v>
      </c>
      <c r="D42" s="11" t="n">
        <f aca="false">D43+D44+D45</f>
        <v>672925.8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645075</v>
      </c>
      <c r="D43" s="11" t="n">
        <v>522171.92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20615</v>
      </c>
      <c r="D45" s="11" t="n">
        <v>150753.88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34970</v>
      </c>
      <c r="D46" s="11" t="n">
        <f aca="false">D47+D48+D49+D50+D51</f>
        <v>105016.24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21750</v>
      </c>
      <c r="D47" s="11" t="n">
        <v>11489.41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24200</v>
      </c>
      <c r="D49" s="11" t="n">
        <v>20113.1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16380</v>
      </c>
      <c r="D50" s="11" t="n">
        <v>16380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72640</v>
      </c>
      <c r="D51" s="11" t="n">
        <v>57033.73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250000</v>
      </c>
      <c r="D52" s="11" t="n">
        <f aca="false">D53</f>
        <v>25000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250000</v>
      </c>
      <c r="D53" s="11" t="n">
        <v>250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30360</v>
      </c>
      <c r="D54" s="11" t="n">
        <v>23570.64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01080</v>
      </c>
      <c r="D55" s="11" t="n">
        <f aca="false">D56+D57</f>
        <v>164366.74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080</v>
      </c>
      <c r="D56" s="11" t="n">
        <v>108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00000</v>
      </c>
      <c r="D57" s="11" t="n">
        <v>163286.74</v>
      </c>
    </row>
    <row r="58" customFormat="false" ht="12.75" hidden="false" customHeight="false" outlineLevel="0" collapsed="false">
      <c r="A58" s="9" t="s">
        <v>68</v>
      </c>
      <c r="B58" s="10" t="s">
        <v>69</v>
      </c>
      <c r="C58" s="11" t="n">
        <f aca="false">C59</f>
        <v>5000</v>
      </c>
      <c r="D58" s="11" t="n">
        <f aca="false">D59</f>
        <v>0</v>
      </c>
    </row>
    <row r="59" customFormat="false" ht="12.75" hidden="false" customHeight="false" outlineLevel="0" collapsed="false">
      <c r="A59" s="9" t="s">
        <v>9</v>
      </c>
      <c r="B59" s="10" t="s">
        <v>70</v>
      </c>
      <c r="C59" s="11" t="n">
        <f aca="false">C60</f>
        <v>5000</v>
      </c>
      <c r="D59" s="11" t="n">
        <f aca="false">D60</f>
        <v>0</v>
      </c>
    </row>
    <row r="60" customFormat="false" ht="12.75" hidden="false" customHeight="false" outlineLevel="0" collapsed="false">
      <c r="A60" s="9" t="s">
        <v>35</v>
      </c>
      <c r="B60" s="10" t="s">
        <v>71</v>
      </c>
      <c r="C60" s="11" t="n">
        <v>5000</v>
      </c>
      <c r="D60" s="11" t="n">
        <v>0</v>
      </c>
    </row>
    <row r="61" customFormat="false" ht="25.5" hidden="false" customHeight="false" outlineLevel="0" collapsed="false">
      <c r="A61" s="9" t="s">
        <v>72</v>
      </c>
      <c r="B61" s="10" t="s">
        <v>73</v>
      </c>
      <c r="C61" s="11" t="n">
        <f aca="false">C62</f>
        <v>112200</v>
      </c>
      <c r="D61" s="11" t="n">
        <f aca="false">D62</f>
        <v>111776.39</v>
      </c>
    </row>
    <row r="62" customFormat="false" ht="12.75" hidden="false" customHeight="false" outlineLevel="0" collapsed="false">
      <c r="A62" s="9" t="s">
        <v>9</v>
      </c>
      <c r="B62" s="10" t="s">
        <v>74</v>
      </c>
      <c r="C62" s="11" t="n">
        <f aca="false">C63+C65</f>
        <v>112200</v>
      </c>
      <c r="D62" s="11" t="n">
        <f aca="false">D63+D65</f>
        <v>111776.39</v>
      </c>
    </row>
    <row r="63" customFormat="false" ht="12.75" hidden="false" customHeight="false" outlineLevel="0" collapsed="false">
      <c r="A63" s="9" t="s">
        <v>19</v>
      </c>
      <c r="B63" s="10" t="s">
        <v>75</v>
      </c>
      <c r="C63" s="11" t="n">
        <f aca="false">C64</f>
        <v>112200</v>
      </c>
      <c r="D63" s="11" t="n">
        <f aca="false">D64</f>
        <v>111776.39</v>
      </c>
    </row>
    <row r="64" customFormat="false" ht="12.75" hidden="false" customHeight="false" outlineLevel="0" collapsed="false">
      <c r="A64" s="9" t="s">
        <v>29</v>
      </c>
      <c r="B64" s="10" t="s">
        <v>76</v>
      </c>
      <c r="C64" s="11" t="n">
        <v>112200</v>
      </c>
      <c r="D64" s="11" t="n">
        <v>111776.39</v>
      </c>
    </row>
    <row r="65" customFormat="false" ht="12.75" hidden="false" customHeight="false" outlineLevel="0" collapsed="false">
      <c r="A65" s="9" t="s">
        <v>35</v>
      </c>
      <c r="B65" s="10" t="s">
        <v>77</v>
      </c>
      <c r="C65" s="11" t="n">
        <v>0</v>
      </c>
      <c r="D65" s="11" t="n">
        <v>0</v>
      </c>
    </row>
    <row r="66" customFormat="false" ht="12.75" hidden="false" customHeight="false" outlineLevel="0" collapsed="false">
      <c r="A66" s="9" t="s">
        <v>78</v>
      </c>
      <c r="B66" s="10" t="s">
        <v>79</v>
      </c>
      <c r="C66" s="11" t="n">
        <f aca="false">C67</f>
        <v>149900</v>
      </c>
      <c r="D66" s="11" t="n">
        <f aca="false">D67</f>
        <v>99700.15</v>
      </c>
    </row>
    <row r="67" customFormat="false" ht="12.75" hidden="false" customHeight="false" outlineLevel="0" collapsed="false">
      <c r="A67" s="9" t="s">
        <v>9</v>
      </c>
      <c r="B67" s="10" t="s">
        <v>80</v>
      </c>
      <c r="C67" s="11" t="n">
        <f aca="false">C68</f>
        <v>149900</v>
      </c>
      <c r="D67" s="11" t="n">
        <f aca="false">D68</f>
        <v>99700.15</v>
      </c>
    </row>
    <row r="68" customFormat="false" ht="25.5" hidden="false" customHeight="false" outlineLevel="0" collapsed="false">
      <c r="A68" s="9" t="s">
        <v>11</v>
      </c>
      <c r="B68" s="10" t="s">
        <v>81</v>
      </c>
      <c r="C68" s="11" t="n">
        <f aca="false">C69+C70+C71</f>
        <v>149900</v>
      </c>
      <c r="D68" s="11" t="n">
        <f aca="false">D69+D70+D71</f>
        <v>99700.15</v>
      </c>
    </row>
    <row r="69" customFormat="false" ht="12.75" hidden="false" customHeight="false" outlineLevel="0" collapsed="false">
      <c r="A69" s="9" t="s">
        <v>13</v>
      </c>
      <c r="B69" s="10" t="s">
        <v>82</v>
      </c>
      <c r="C69" s="11" t="n">
        <f aca="false">C75</f>
        <v>109900</v>
      </c>
      <c r="D69" s="11" t="n">
        <f aca="false">D75</f>
        <v>77498.98</v>
      </c>
    </row>
    <row r="70" customFormat="false" ht="12.75" hidden="false" customHeight="false" outlineLevel="0" collapsed="false">
      <c r="A70" s="9" t="s">
        <v>15</v>
      </c>
      <c r="B70" s="10" t="s">
        <v>83</v>
      </c>
      <c r="C70" s="11" t="n">
        <f aca="false">C76</f>
        <v>0</v>
      </c>
      <c r="D70" s="11" t="n">
        <f aca="false">D76</f>
        <v>0</v>
      </c>
    </row>
    <row r="71" customFormat="false" ht="25.5" hidden="false" customHeight="false" outlineLevel="0" collapsed="false">
      <c r="A71" s="9" t="s">
        <v>17</v>
      </c>
      <c r="B71" s="10" t="s">
        <v>84</v>
      </c>
      <c r="C71" s="11" t="n">
        <f aca="false">C77</f>
        <v>40000</v>
      </c>
      <c r="D71" s="11" t="n">
        <f aca="false">D77</f>
        <v>22201.17</v>
      </c>
    </row>
    <row r="72" customFormat="false" ht="25.5" hidden="false" customHeight="false" outlineLevel="0" collapsed="false">
      <c r="A72" s="9" t="s">
        <v>85</v>
      </c>
      <c r="B72" s="10" t="s">
        <v>86</v>
      </c>
      <c r="C72" s="11" t="n">
        <f aca="false">C73</f>
        <v>149900</v>
      </c>
      <c r="D72" s="11" t="n">
        <f aca="false">D73</f>
        <v>99700.15</v>
      </c>
    </row>
    <row r="73" customFormat="false" ht="12.75" hidden="false" customHeight="false" outlineLevel="0" collapsed="false">
      <c r="A73" s="9" t="s">
        <v>9</v>
      </c>
      <c r="B73" s="10" t="s">
        <v>87</v>
      </c>
      <c r="C73" s="11" t="n">
        <f aca="false">C74</f>
        <v>149900</v>
      </c>
      <c r="D73" s="11" t="n">
        <f aca="false">D74</f>
        <v>99700.15</v>
      </c>
    </row>
    <row r="74" customFormat="false" ht="25.5" hidden="false" customHeight="false" outlineLevel="0" collapsed="false">
      <c r="A74" s="9" t="s">
        <v>11</v>
      </c>
      <c r="B74" s="10" t="s">
        <v>88</v>
      </c>
      <c r="C74" s="11" t="n">
        <f aca="false">C75+C76+C77</f>
        <v>149900</v>
      </c>
      <c r="D74" s="11" t="n">
        <f aca="false">D75+D76+D77</f>
        <v>99700.15</v>
      </c>
    </row>
    <row r="75" customFormat="false" ht="12.75" hidden="false" customHeight="false" outlineLevel="0" collapsed="false">
      <c r="A75" s="9" t="s">
        <v>13</v>
      </c>
      <c r="B75" s="10" t="s">
        <v>89</v>
      </c>
      <c r="C75" s="11" t="n">
        <v>109900</v>
      </c>
      <c r="D75" s="11" t="n">
        <v>77498.98</v>
      </c>
    </row>
    <row r="76" customFormat="false" ht="12.75" hidden="false" customHeight="false" outlineLevel="0" collapsed="false">
      <c r="A76" s="9" t="s">
        <v>15</v>
      </c>
      <c r="B76" s="10" t="s">
        <v>90</v>
      </c>
      <c r="C76" s="11" t="n">
        <v>0</v>
      </c>
      <c r="D76" s="11" t="n">
        <v>0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40000</v>
      </c>
      <c r="D77" s="11" t="n">
        <v>22201.17</v>
      </c>
    </row>
    <row r="78" customFormat="false" ht="30.75" hidden="false" customHeight="true" outlineLevel="0" collapsed="false">
      <c r="A78" s="9" t="s">
        <v>92</v>
      </c>
      <c r="B78" s="10" t="s">
        <v>93</v>
      </c>
      <c r="C78" s="11" t="n">
        <f aca="false">C79+C84</f>
        <v>170711</v>
      </c>
      <c r="D78" s="11" t="n">
        <f aca="false">D79+D84</f>
        <v>110259.6</v>
      </c>
    </row>
    <row r="79" customFormat="false" ht="30.75" hidden="false" customHeight="true" outlineLevel="0" collapsed="false">
      <c r="A79" s="9" t="s">
        <v>9</v>
      </c>
      <c r="B79" s="10" t="s">
        <v>94</v>
      </c>
      <c r="C79" s="11" t="n">
        <f aca="false">C80+C83</f>
        <v>118735</v>
      </c>
      <c r="D79" s="11" t="n">
        <f aca="false">D80+D83</f>
        <v>84696.4</v>
      </c>
    </row>
    <row r="80" customFormat="false" ht="30.75" hidden="false" customHeight="true" outlineLevel="0" collapsed="false">
      <c r="A80" s="9" t="s">
        <v>19</v>
      </c>
      <c r="B80" s="10" t="s">
        <v>95</v>
      </c>
      <c r="C80" s="11" t="n">
        <f aca="false">C81+C82</f>
        <v>116735</v>
      </c>
      <c r="D80" s="11" t="n">
        <f aca="false">D81+D82</f>
        <v>82696.4</v>
      </c>
    </row>
    <row r="81" customFormat="false" ht="30.75" hidden="false" customHeight="true" outlineLevel="0" collapsed="false">
      <c r="A81" s="9" t="s">
        <v>27</v>
      </c>
      <c r="B81" s="10" t="s">
        <v>96</v>
      </c>
      <c r="C81" s="11" t="n">
        <f aca="false">C96</f>
        <v>34900</v>
      </c>
      <c r="D81" s="11" t="n">
        <f aca="false">D96</f>
        <v>900</v>
      </c>
    </row>
    <row r="82" customFormat="false" ht="30.75" hidden="false" customHeight="true" outlineLevel="0" collapsed="false">
      <c r="A82" s="9" t="s">
        <v>29</v>
      </c>
      <c r="B82" s="10" t="s">
        <v>97</v>
      </c>
      <c r="C82" s="11" t="n">
        <f aca="false">C90+C97+C105</f>
        <v>81835</v>
      </c>
      <c r="D82" s="11" t="n">
        <f aca="false">D90+D97+D105</f>
        <v>81796.4</v>
      </c>
    </row>
    <row r="83" customFormat="false" ht="30.75" hidden="false" customHeight="true" outlineLevel="0" collapsed="false">
      <c r="A83" s="9" t="s">
        <v>35</v>
      </c>
      <c r="B83" s="10" t="s">
        <v>98</v>
      </c>
      <c r="C83" s="11" t="n">
        <f aca="false">C98</f>
        <v>2000</v>
      </c>
      <c r="D83" s="11" t="n">
        <f aca="false">D98</f>
        <v>2000</v>
      </c>
    </row>
    <row r="84" customFormat="false" ht="25.5" hidden="false" customHeight="false" outlineLevel="0" collapsed="false">
      <c r="A84" s="9" t="s">
        <v>37</v>
      </c>
      <c r="B84" s="10" t="s">
        <v>99</v>
      </c>
      <c r="C84" s="11" t="n">
        <f aca="false">C85+C86</f>
        <v>51976</v>
      </c>
      <c r="D84" s="11" t="n">
        <f aca="false">D85+D86</f>
        <v>25563.2</v>
      </c>
    </row>
    <row r="85" customFormat="false" ht="25.5" hidden="false" customHeight="false" outlineLevel="0" collapsed="false">
      <c r="A85" s="9" t="s">
        <v>39</v>
      </c>
      <c r="B85" s="10" t="s">
        <v>100</v>
      </c>
      <c r="C85" s="11" t="n">
        <f aca="false">C100</f>
        <v>0</v>
      </c>
      <c r="D85" s="11" t="n">
        <f aca="false">D100</f>
        <v>0</v>
      </c>
    </row>
    <row r="86" customFormat="false" ht="27.75" hidden="false" customHeight="true" outlineLevel="0" collapsed="false">
      <c r="A86" s="9" t="s">
        <v>41</v>
      </c>
      <c r="B86" s="10" t="s">
        <v>101</v>
      </c>
      <c r="C86" s="11" t="n">
        <f aca="false">C92+C101</f>
        <v>51976</v>
      </c>
      <c r="D86" s="11" t="n">
        <f aca="false">D92+D101</f>
        <v>25563.2</v>
      </c>
    </row>
    <row r="87" customFormat="false" ht="62.25" hidden="false" customHeight="true" outlineLevel="0" collapsed="false">
      <c r="A87" s="9" t="s">
        <v>102</v>
      </c>
      <c r="B87" s="10" t="s">
        <v>103</v>
      </c>
      <c r="C87" s="11" t="n">
        <f aca="false">C88+C91</f>
        <v>23011</v>
      </c>
      <c r="D87" s="11" t="n">
        <f aca="false">D88+D91</f>
        <v>23011</v>
      </c>
    </row>
    <row r="88" customFormat="false" ht="27.75" hidden="false" customHeight="true" outlineLevel="0" collapsed="false">
      <c r="A88" s="9" t="s">
        <v>9</v>
      </c>
      <c r="B88" s="10" t="s">
        <v>104</v>
      </c>
      <c r="C88" s="11" t="n">
        <f aca="false">C89</f>
        <v>21035</v>
      </c>
      <c r="D88" s="11" t="n">
        <f aca="false">D89</f>
        <v>21035</v>
      </c>
    </row>
    <row r="89" customFormat="false" ht="27.75" hidden="false" customHeight="true" outlineLevel="0" collapsed="false">
      <c r="A89" s="9" t="s">
        <v>19</v>
      </c>
      <c r="B89" s="10" t="s">
        <v>105</v>
      </c>
      <c r="C89" s="11" t="n">
        <f aca="false">C90</f>
        <v>21035</v>
      </c>
      <c r="D89" s="11" t="n">
        <f aca="false">D90</f>
        <v>21035</v>
      </c>
    </row>
    <row r="90" customFormat="false" ht="27.75" hidden="false" customHeight="true" outlineLevel="0" collapsed="false">
      <c r="A90" s="9" t="s">
        <v>29</v>
      </c>
      <c r="B90" s="10" t="s">
        <v>106</v>
      </c>
      <c r="C90" s="11" t="n">
        <v>21035</v>
      </c>
      <c r="D90" s="11" t="n">
        <v>21035</v>
      </c>
    </row>
    <row r="91" customFormat="false" ht="27.75" hidden="false" customHeight="true" outlineLevel="0" collapsed="false">
      <c r="A91" s="9" t="s">
        <v>37</v>
      </c>
      <c r="B91" s="10" t="s">
        <v>107</v>
      </c>
      <c r="C91" s="11" t="n">
        <f aca="false">C92</f>
        <v>1976</v>
      </c>
      <c r="D91" s="11" t="n">
        <f aca="false">D92</f>
        <v>1976</v>
      </c>
    </row>
    <row r="92" customFormat="false" ht="27.75" hidden="false" customHeight="true" outlineLevel="0" collapsed="false">
      <c r="A92" s="9" t="s">
        <v>41</v>
      </c>
      <c r="B92" s="10" t="s">
        <v>108</v>
      </c>
      <c r="C92" s="11" t="n">
        <v>1976</v>
      </c>
      <c r="D92" s="11" t="n">
        <v>1976</v>
      </c>
    </row>
    <row r="93" customFormat="false" ht="31.5" hidden="false" customHeight="true" outlineLevel="0" collapsed="false">
      <c r="A93" s="9" t="s">
        <v>109</v>
      </c>
      <c r="B93" s="10" t="s">
        <v>110</v>
      </c>
      <c r="C93" s="11" t="n">
        <f aca="false">C94+C99</f>
        <v>147700</v>
      </c>
      <c r="D93" s="11" t="n">
        <f aca="false">D94+D99</f>
        <v>87248.6</v>
      </c>
    </row>
    <row r="94" customFormat="false" ht="31.5" hidden="false" customHeight="true" outlineLevel="0" collapsed="false">
      <c r="A94" s="9" t="s">
        <v>9</v>
      </c>
      <c r="B94" s="10" t="s">
        <v>111</v>
      </c>
      <c r="C94" s="11" t="n">
        <f aca="false">C95+C98</f>
        <v>97700</v>
      </c>
      <c r="D94" s="11" t="n">
        <f aca="false">D95+D98</f>
        <v>63661.4</v>
      </c>
    </row>
    <row r="95" customFormat="false" ht="31.5" hidden="false" customHeight="true" outlineLevel="0" collapsed="false">
      <c r="A95" s="9" t="s">
        <v>19</v>
      </c>
      <c r="B95" s="10" t="s">
        <v>112</v>
      </c>
      <c r="C95" s="11" t="n">
        <f aca="false">C96+C97</f>
        <v>95700</v>
      </c>
      <c r="D95" s="11" t="n">
        <f aca="false">D96+D97</f>
        <v>61661.4</v>
      </c>
    </row>
    <row r="96" customFormat="false" ht="31.5" hidden="false" customHeight="true" outlineLevel="0" collapsed="false">
      <c r="A96" s="9" t="s">
        <v>27</v>
      </c>
      <c r="B96" s="10" t="s">
        <v>113</v>
      </c>
      <c r="C96" s="11" t="n">
        <v>34900</v>
      </c>
      <c r="D96" s="11" t="n">
        <v>900</v>
      </c>
    </row>
    <row r="97" customFormat="false" ht="31.5" hidden="false" customHeight="true" outlineLevel="0" collapsed="false">
      <c r="A97" s="9" t="s">
        <v>29</v>
      </c>
      <c r="B97" s="10" t="s">
        <v>114</v>
      </c>
      <c r="C97" s="11" t="n">
        <v>60800</v>
      </c>
      <c r="D97" s="11" t="n">
        <v>60761.4</v>
      </c>
    </row>
    <row r="98" customFormat="false" ht="31.5" hidden="false" customHeight="true" outlineLevel="0" collapsed="false">
      <c r="A98" s="9" t="s">
        <v>35</v>
      </c>
      <c r="B98" s="10" t="s">
        <v>115</v>
      </c>
      <c r="C98" s="11" t="n">
        <v>2000</v>
      </c>
      <c r="D98" s="11" t="n">
        <v>2000</v>
      </c>
    </row>
    <row r="99" customFormat="false" ht="25.5" hidden="false" customHeight="false" outlineLevel="0" collapsed="false">
      <c r="A99" s="9" t="s">
        <v>37</v>
      </c>
      <c r="B99" s="10" t="s">
        <v>116</v>
      </c>
      <c r="C99" s="11" t="n">
        <f aca="false">C100+C101</f>
        <v>50000</v>
      </c>
      <c r="D99" s="11" t="n">
        <f aca="false">D100+D101</f>
        <v>23587.2</v>
      </c>
    </row>
    <row r="100" customFormat="false" ht="25.5" hidden="false" customHeight="false" outlineLevel="0" collapsed="false">
      <c r="A100" s="9" t="s">
        <v>39</v>
      </c>
      <c r="B100" s="10" t="s">
        <v>117</v>
      </c>
      <c r="C100" s="11" t="n">
        <v>0</v>
      </c>
      <c r="D100" s="11" t="n">
        <v>0</v>
      </c>
    </row>
    <row r="101" customFormat="false" ht="25.5" hidden="false" customHeight="false" outlineLevel="0" collapsed="false">
      <c r="A101" s="9" t="s">
        <v>41</v>
      </c>
      <c r="B101" s="10" t="s">
        <v>118</v>
      </c>
      <c r="C101" s="11" t="n">
        <v>50000</v>
      </c>
      <c r="D101" s="11" t="n">
        <v>23587.2</v>
      </c>
    </row>
    <row r="102" customFormat="false" ht="38.25" hidden="false" customHeight="false" outlineLevel="0" collapsed="false">
      <c r="A102" s="9" t="s">
        <v>119</v>
      </c>
      <c r="B102" s="10" t="s">
        <v>120</v>
      </c>
      <c r="C102" s="11" t="n">
        <f aca="false">C103</f>
        <v>0</v>
      </c>
      <c r="D102" s="11" t="n">
        <f aca="false">D103</f>
        <v>0</v>
      </c>
    </row>
    <row r="103" customFormat="false" ht="12.75" hidden="false" customHeight="false" outlineLevel="0" collapsed="false">
      <c r="A103" s="9" t="s">
        <v>9</v>
      </c>
      <c r="B103" s="10" t="s">
        <v>121</v>
      </c>
      <c r="C103" s="11" t="n">
        <f aca="false">C104</f>
        <v>0</v>
      </c>
      <c r="D103" s="11" t="n">
        <f aca="false">D104</f>
        <v>0</v>
      </c>
    </row>
    <row r="104" customFormat="false" ht="12.75" hidden="false" customHeight="false" outlineLevel="0" collapsed="false">
      <c r="A104" s="9" t="s">
        <v>19</v>
      </c>
      <c r="B104" s="10" t="s">
        <v>122</v>
      </c>
      <c r="C104" s="11" t="n">
        <f aca="false">C105</f>
        <v>0</v>
      </c>
      <c r="D104" s="11" t="n">
        <f aca="false">D105</f>
        <v>0</v>
      </c>
    </row>
    <row r="105" customFormat="false" ht="12.75" hidden="false" customHeight="false" outlineLevel="0" collapsed="false">
      <c r="A105" s="9" t="s">
        <v>29</v>
      </c>
      <c r="B105" s="10" t="s">
        <v>123</v>
      </c>
      <c r="C105" s="11" t="n">
        <v>0</v>
      </c>
      <c r="D105" s="11" t="n">
        <v>0</v>
      </c>
    </row>
    <row r="106" customFormat="false" ht="12.75" hidden="false" customHeight="false" outlineLevel="0" collapsed="false">
      <c r="A106" s="9" t="s">
        <v>124</v>
      </c>
      <c r="B106" s="10" t="s">
        <v>125</v>
      </c>
      <c r="C106" s="11" t="n">
        <f aca="false">C107+C110</f>
        <v>349750.81</v>
      </c>
      <c r="D106" s="11" t="n">
        <f aca="false">D107+D110</f>
        <v>269153</v>
      </c>
    </row>
    <row r="107" customFormat="false" ht="12.75" hidden="false" customHeight="false" outlineLevel="0" collapsed="false">
      <c r="A107" s="9" t="s">
        <v>9</v>
      </c>
      <c r="B107" s="10" t="s">
        <v>126</v>
      </c>
      <c r="C107" s="11" t="n">
        <f aca="false">C108</f>
        <v>332565.81</v>
      </c>
      <c r="D107" s="11" t="n">
        <f aca="false">D108</f>
        <v>251968</v>
      </c>
    </row>
    <row r="108" customFormat="false" ht="20.25" hidden="false" customHeight="true" outlineLevel="0" collapsed="false">
      <c r="A108" s="9" t="s">
        <v>19</v>
      </c>
      <c r="B108" s="10" t="s">
        <v>127</v>
      </c>
      <c r="C108" s="11" t="n">
        <f aca="false">C109</f>
        <v>332565.81</v>
      </c>
      <c r="D108" s="11" t="n">
        <f aca="false">D109</f>
        <v>251968</v>
      </c>
    </row>
    <row r="109" customFormat="false" ht="25.5" hidden="false" customHeight="false" outlineLevel="0" collapsed="false">
      <c r="A109" s="9" t="s">
        <v>27</v>
      </c>
      <c r="B109" s="10" t="s">
        <v>128</v>
      </c>
      <c r="C109" s="11" t="n">
        <f aca="false">C115</f>
        <v>332565.81</v>
      </c>
      <c r="D109" s="11" t="n">
        <f aca="false">D115</f>
        <v>251968</v>
      </c>
    </row>
    <row r="110" customFormat="false" ht="25.5" hidden="false" customHeight="false" outlineLevel="0" collapsed="false">
      <c r="A110" s="9" t="s">
        <v>37</v>
      </c>
      <c r="B110" s="10" t="s">
        <v>129</v>
      </c>
      <c r="C110" s="11" t="n">
        <f aca="false">C111</f>
        <v>17185</v>
      </c>
      <c r="D110" s="11" t="n">
        <f aca="false">D111</f>
        <v>17185</v>
      </c>
    </row>
    <row r="111" customFormat="false" ht="25.5" hidden="false" customHeight="false" outlineLevel="0" collapsed="false">
      <c r="A111" s="9" t="s">
        <v>41</v>
      </c>
      <c r="B111" s="10" t="s">
        <v>130</v>
      </c>
      <c r="C111" s="11" t="n">
        <f aca="false">C117</f>
        <v>17185</v>
      </c>
      <c r="D111" s="11" t="n">
        <f aca="false">D117</f>
        <v>17185</v>
      </c>
    </row>
    <row r="112" customFormat="false" ht="25.5" hidden="false" customHeight="false" outlineLevel="0" collapsed="false">
      <c r="A112" s="9" t="s">
        <v>131</v>
      </c>
      <c r="B112" s="10" t="s">
        <v>132</v>
      </c>
      <c r="C112" s="11" t="n">
        <f aca="false">C113+C116</f>
        <v>349750.81</v>
      </c>
      <c r="D112" s="11" t="n">
        <f aca="false">D113+D116</f>
        <v>269153</v>
      </c>
    </row>
    <row r="113" customFormat="false" ht="20.25" hidden="false" customHeight="true" outlineLevel="0" collapsed="false">
      <c r="A113" s="9" t="s">
        <v>9</v>
      </c>
      <c r="B113" s="10" t="s">
        <v>133</v>
      </c>
      <c r="C113" s="11" t="n">
        <f aca="false">C114</f>
        <v>332565.81</v>
      </c>
      <c r="D113" s="11" t="n">
        <f aca="false">D114</f>
        <v>251968</v>
      </c>
    </row>
    <row r="114" customFormat="false" ht="20.25" hidden="false" customHeight="true" outlineLevel="0" collapsed="false">
      <c r="A114" s="9" t="s">
        <v>19</v>
      </c>
      <c r="B114" s="10" t="s">
        <v>134</v>
      </c>
      <c r="C114" s="11" t="n">
        <f aca="false">C115</f>
        <v>332565.81</v>
      </c>
      <c r="D114" s="11" t="n">
        <f aca="false">D115</f>
        <v>251968</v>
      </c>
    </row>
    <row r="115" customFormat="false" ht="25.5" hidden="false" customHeight="false" outlineLevel="0" collapsed="false">
      <c r="A115" s="9" t="s">
        <v>27</v>
      </c>
      <c r="B115" s="10" t="s">
        <v>135</v>
      </c>
      <c r="C115" s="11" t="n">
        <v>332565.81</v>
      </c>
      <c r="D115" s="11" t="n">
        <v>251968</v>
      </c>
    </row>
    <row r="116" customFormat="false" ht="25.5" hidden="false" customHeight="false" outlineLevel="0" collapsed="false">
      <c r="A116" s="9" t="s">
        <v>37</v>
      </c>
      <c r="B116" s="10" t="s">
        <v>136</v>
      </c>
      <c r="C116" s="11" t="n">
        <f aca="false">C117</f>
        <v>17185</v>
      </c>
      <c r="D116" s="11" t="n">
        <f aca="false">D117</f>
        <v>17185</v>
      </c>
    </row>
    <row r="117" customFormat="false" ht="44.25" hidden="false" customHeight="true" outlineLevel="0" collapsed="false">
      <c r="A117" s="9" t="s">
        <v>41</v>
      </c>
      <c r="B117" s="10" t="s">
        <v>137</v>
      </c>
      <c r="C117" s="11" t="n">
        <v>17185</v>
      </c>
      <c r="D117" s="11" t="n">
        <v>17185</v>
      </c>
    </row>
    <row r="118" customFormat="false" ht="25.5" hidden="false" customHeight="false" outlineLevel="0" collapsed="false">
      <c r="A118" s="9" t="s">
        <v>138</v>
      </c>
      <c r="B118" s="10" t="s">
        <v>139</v>
      </c>
      <c r="C118" s="11" t="n">
        <f aca="false">C119+C127</f>
        <v>8325597.16</v>
      </c>
      <c r="D118" s="11" t="n">
        <f aca="false">D119+D127</f>
        <v>7172683.44</v>
      </c>
    </row>
    <row r="119" customFormat="false" ht="21.75" hidden="false" customHeight="true" outlineLevel="0" collapsed="false">
      <c r="A119" s="9" t="s">
        <v>9</v>
      </c>
      <c r="B119" s="10" t="s">
        <v>140</v>
      </c>
      <c r="C119" s="11" t="n">
        <f aca="false">C120+C123+C125</f>
        <v>7842161.88</v>
      </c>
      <c r="D119" s="11" t="n">
        <f aca="false">D120+D123+D125</f>
        <v>6789358.16</v>
      </c>
    </row>
    <row r="120" customFormat="false" ht="19.5" hidden="false" customHeight="true" outlineLevel="0" collapsed="false">
      <c r="A120" s="9" t="s">
        <v>19</v>
      </c>
      <c r="B120" s="10" t="s">
        <v>141</v>
      </c>
      <c r="C120" s="11" t="n">
        <f aca="false">C121+C122</f>
        <v>837592.72</v>
      </c>
      <c r="D120" s="11" t="n">
        <f aca="false">D121+D122</f>
        <v>789789</v>
      </c>
    </row>
    <row r="121" customFormat="false" ht="25.5" hidden="false" customHeight="false" outlineLevel="0" collapsed="false">
      <c r="A121" s="9" t="s">
        <v>27</v>
      </c>
      <c r="B121" s="10" t="s">
        <v>142</v>
      </c>
      <c r="C121" s="11" t="n">
        <f aca="false">C149</f>
        <v>579440.72</v>
      </c>
      <c r="D121" s="11" t="n">
        <f aca="false">D149</f>
        <v>565616</v>
      </c>
    </row>
    <row r="122" customFormat="false" ht="12.75" hidden="false" customHeight="false" outlineLevel="0" collapsed="false">
      <c r="A122" s="9" t="s">
        <v>29</v>
      </c>
      <c r="B122" s="10" t="s">
        <v>143</v>
      </c>
      <c r="C122" s="11" t="n">
        <f aca="false">C139+C150</f>
        <v>258152</v>
      </c>
      <c r="D122" s="11" t="n">
        <f aca="false">D139+D150</f>
        <v>224173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</f>
        <v>5987655.38</v>
      </c>
      <c r="D123" s="11" t="n">
        <f aca="false">D124</f>
        <v>5987655.38</v>
      </c>
    </row>
    <row r="124" customFormat="false" ht="51" hidden="false" customHeight="false" outlineLevel="0" collapsed="false">
      <c r="A124" s="9" t="s">
        <v>146</v>
      </c>
      <c r="B124" s="10" t="s">
        <v>147</v>
      </c>
      <c r="C124" s="11" t="n">
        <f aca="false">C133</f>
        <v>5987655.38</v>
      </c>
      <c r="D124" s="11" t="n">
        <f aca="false">D133</f>
        <v>5987655.38</v>
      </c>
    </row>
    <row r="125" customFormat="false" ht="25.5" hidden="false" customHeight="false" outlineLevel="0" collapsed="false">
      <c r="A125" s="9" t="s">
        <v>31</v>
      </c>
      <c r="B125" s="10" t="s">
        <v>148</v>
      </c>
      <c r="C125" s="11" t="n">
        <f aca="false">C126</f>
        <v>1016913.78</v>
      </c>
      <c r="D125" s="11" t="n">
        <f aca="false">D126</f>
        <v>11913.78</v>
      </c>
    </row>
    <row r="126" customFormat="false" ht="38.25" hidden="false" customHeight="false" outlineLevel="0" collapsed="false">
      <c r="A126" s="9" t="s">
        <v>33</v>
      </c>
      <c r="B126" s="10" t="s">
        <v>149</v>
      </c>
      <c r="C126" s="11" t="n">
        <f aca="false">C135+C143</f>
        <v>1016913.78</v>
      </c>
      <c r="D126" s="11" t="n">
        <f aca="false">D135+D143</f>
        <v>11913.78</v>
      </c>
    </row>
    <row r="127" customFormat="false" ht="25.5" hidden="false" customHeight="false" outlineLevel="0" collapsed="false">
      <c r="A127" s="9" t="s">
        <v>37</v>
      </c>
      <c r="B127" s="10" t="s">
        <v>150</v>
      </c>
      <c r="C127" s="11" t="n">
        <f aca="false">C128+C129</f>
        <v>483435.28</v>
      </c>
      <c r="D127" s="11" t="n">
        <f aca="false">D128+D129</f>
        <v>383325.28</v>
      </c>
    </row>
    <row r="128" customFormat="false" ht="25.5" hidden="false" customHeight="false" outlineLevel="0" collapsed="false">
      <c r="A128" s="9" t="s">
        <v>39</v>
      </c>
      <c r="B128" s="10" t="s">
        <v>151</v>
      </c>
      <c r="C128" s="11" t="n">
        <f aca="false">C145+C152</f>
        <v>39173</v>
      </c>
      <c r="D128" s="11" t="n">
        <f aca="false">D145+D152</f>
        <v>39173</v>
      </c>
    </row>
    <row r="129" customFormat="false" ht="25.5" hidden="false" customHeight="false" outlineLevel="0" collapsed="false">
      <c r="A129" s="9" t="s">
        <v>41</v>
      </c>
      <c r="B129" s="10" t="s">
        <v>152</v>
      </c>
      <c r="C129" s="11" t="n">
        <f aca="false">C153</f>
        <v>444262.28</v>
      </c>
      <c r="D129" s="11" t="n">
        <f aca="false">D153</f>
        <v>344152.28</v>
      </c>
    </row>
    <row r="130" customFormat="false" ht="23.25" hidden="false" customHeight="true" outlineLevel="0" collapsed="false">
      <c r="A130" s="9" t="s">
        <v>153</v>
      </c>
      <c r="B130" s="10" t="s">
        <v>154</v>
      </c>
      <c r="C130" s="11" t="n">
        <f aca="false">C131</f>
        <v>5999569.16</v>
      </c>
      <c r="D130" s="11" t="n">
        <f aca="false">D131</f>
        <v>5999569.16</v>
      </c>
    </row>
    <row r="131" customFormat="false" ht="21.75" hidden="false" customHeight="true" outlineLevel="0" collapsed="false">
      <c r="A131" s="9" t="s">
        <v>9</v>
      </c>
      <c r="B131" s="10" t="s">
        <v>155</v>
      </c>
      <c r="C131" s="11" t="n">
        <f aca="false">C132+C134</f>
        <v>5999569.16</v>
      </c>
      <c r="D131" s="11" t="n">
        <f aca="false">D132+D134</f>
        <v>5999569.16</v>
      </c>
    </row>
    <row r="132" customFormat="false" ht="30" hidden="false" customHeight="true" outlineLevel="0" collapsed="false">
      <c r="A132" s="9" t="s">
        <v>144</v>
      </c>
      <c r="B132" s="10" t="s">
        <v>156</v>
      </c>
      <c r="C132" s="11" t="n">
        <f aca="false">C133</f>
        <v>5987655.38</v>
      </c>
      <c r="D132" s="11" t="n">
        <f aca="false">D133</f>
        <v>5987655.38</v>
      </c>
    </row>
    <row r="133" customFormat="false" ht="56.25" hidden="false" customHeight="true" outlineLevel="0" collapsed="false">
      <c r="A133" s="9" t="s">
        <v>146</v>
      </c>
      <c r="B133" s="10" t="s">
        <v>157</v>
      </c>
      <c r="C133" s="11" t="n">
        <v>5987655.38</v>
      </c>
      <c r="D133" s="11" t="n">
        <v>5987655.38</v>
      </c>
    </row>
    <row r="134" customFormat="false" ht="35.25" hidden="false" customHeight="true" outlineLevel="0" collapsed="false">
      <c r="A134" s="9" t="s">
        <v>31</v>
      </c>
      <c r="B134" s="10" t="s">
        <v>158</v>
      </c>
      <c r="C134" s="11" t="n">
        <f aca="false">C135</f>
        <v>11913.78</v>
      </c>
      <c r="D134" s="11" t="n">
        <f aca="false">D135</f>
        <v>11913.78</v>
      </c>
    </row>
    <row r="135" customFormat="false" ht="47.25" hidden="false" customHeight="true" outlineLevel="0" collapsed="false">
      <c r="A135" s="9" t="s">
        <v>33</v>
      </c>
      <c r="B135" s="10" t="s">
        <v>159</v>
      </c>
      <c r="C135" s="11" t="n">
        <v>11913.78</v>
      </c>
      <c r="D135" s="11" t="n">
        <v>11913.78</v>
      </c>
    </row>
    <row r="136" customFormat="false" ht="12.75" hidden="false" customHeight="false" outlineLevel="0" collapsed="false">
      <c r="A136" s="9" t="s">
        <v>160</v>
      </c>
      <c r="B136" s="10" t="s">
        <v>161</v>
      </c>
      <c r="C136" s="11" t="n">
        <f aca="false">C137+C144</f>
        <v>0</v>
      </c>
      <c r="D136" s="11" t="n">
        <f aca="false">D137</f>
        <v>0</v>
      </c>
    </row>
    <row r="137" customFormat="false" ht="12.75" hidden="false" customHeight="false" outlineLevel="0" collapsed="false">
      <c r="A137" s="9" t="s">
        <v>9</v>
      </c>
      <c r="B137" s="10" t="s">
        <v>162</v>
      </c>
      <c r="C137" s="11" t="n">
        <f aca="false">C138+C140</f>
        <v>0</v>
      </c>
      <c r="D137" s="11" t="n">
        <f aca="false">D138+D140</f>
        <v>0</v>
      </c>
    </row>
    <row r="138" customFormat="false" ht="12.75" hidden="false" customHeight="false" outlineLevel="0" collapsed="false">
      <c r="A138" s="9" t="s">
        <v>19</v>
      </c>
      <c r="B138" s="10" t="s">
        <v>163</v>
      </c>
      <c r="C138" s="11" t="n">
        <f aca="false">C139</f>
        <v>0</v>
      </c>
      <c r="D138" s="11" t="n">
        <f aca="false">D139</f>
        <v>0</v>
      </c>
    </row>
    <row r="139" customFormat="false" ht="12.75" hidden="false" customHeight="false" outlineLevel="0" collapsed="false">
      <c r="A139" s="9" t="s">
        <v>29</v>
      </c>
      <c r="B139" s="10" t="s">
        <v>164</v>
      </c>
      <c r="C139" s="11" t="n">
        <v>0</v>
      </c>
      <c r="D139" s="11" t="n">
        <v>0</v>
      </c>
    </row>
    <row r="140" customFormat="false" ht="24.75" hidden="false" customHeight="true" outlineLevel="0" collapsed="false">
      <c r="A140" s="9" t="s">
        <v>144</v>
      </c>
      <c r="B140" s="10" t="s">
        <v>165</v>
      </c>
      <c r="C140" s="11" t="n">
        <f aca="false">C141</f>
        <v>0</v>
      </c>
      <c r="D140" s="11" t="n">
        <f aca="false">D141</f>
        <v>0</v>
      </c>
    </row>
    <row r="141" customFormat="false" ht="61.5" hidden="false" customHeight="true" outlineLevel="0" collapsed="false">
      <c r="A141" s="9" t="s">
        <v>146</v>
      </c>
      <c r="B141" s="10" t="s">
        <v>166</v>
      </c>
      <c r="C141" s="11" t="n">
        <v>0</v>
      </c>
      <c r="D141" s="11" t="n">
        <v>0</v>
      </c>
    </row>
    <row r="142" customFormat="false" ht="33" hidden="false" customHeight="true" outlineLevel="0" collapsed="false">
      <c r="A142" s="9" t="s">
        <v>31</v>
      </c>
      <c r="B142" s="10" t="s">
        <v>167</v>
      </c>
      <c r="C142" s="11" t="n">
        <f aca="false">C143</f>
        <v>1005000</v>
      </c>
      <c r="D142" s="11" t="n">
        <f aca="false">D143</f>
        <v>0</v>
      </c>
    </row>
    <row r="143" customFormat="false" ht="46.15" hidden="false" customHeight="true" outlineLevel="0" collapsed="false">
      <c r="A143" s="9" t="s">
        <v>33</v>
      </c>
      <c r="B143" s="10" t="s">
        <v>168</v>
      </c>
      <c r="C143" s="11" t="n">
        <v>1005000</v>
      </c>
      <c r="D143" s="11" t="n">
        <v>0</v>
      </c>
    </row>
    <row r="144" customFormat="false" ht="25.5" hidden="false" customHeight="false" outlineLevel="0" collapsed="false">
      <c r="A144" s="9" t="s">
        <v>37</v>
      </c>
      <c r="B144" s="10" t="s">
        <v>169</v>
      </c>
      <c r="C144" s="11" t="n">
        <f aca="false">C145</f>
        <v>0</v>
      </c>
      <c r="D144" s="11" t="n">
        <f aca="false">D145</f>
        <v>0</v>
      </c>
    </row>
    <row r="145" customFormat="false" ht="25.5" hidden="false" customHeight="false" outlineLevel="0" collapsed="false">
      <c r="A145" s="9" t="s">
        <v>39</v>
      </c>
      <c r="B145" s="10" t="s">
        <v>170</v>
      </c>
      <c r="C145" s="11" t="n">
        <v>0</v>
      </c>
      <c r="D145" s="11" t="n">
        <v>0</v>
      </c>
    </row>
    <row r="146" customFormat="false" ht="20.25" hidden="false" customHeight="true" outlineLevel="0" collapsed="false">
      <c r="A146" s="9" t="s">
        <v>171</v>
      </c>
      <c r="B146" s="10" t="s">
        <v>172</v>
      </c>
      <c r="C146" s="11" t="n">
        <f aca="false">C147+C151</f>
        <v>1321028</v>
      </c>
      <c r="D146" s="11" t="n">
        <f aca="false">D147+D151</f>
        <v>1173114.28</v>
      </c>
    </row>
    <row r="147" customFormat="false" ht="23.25" hidden="false" customHeight="true" outlineLevel="0" collapsed="false">
      <c r="A147" s="9" t="s">
        <v>9</v>
      </c>
      <c r="B147" s="10" t="s">
        <v>173</v>
      </c>
      <c r="C147" s="11" t="n">
        <f aca="false">C148</f>
        <v>837592.72</v>
      </c>
      <c r="D147" s="11" t="n">
        <f aca="false">D148</f>
        <v>789789</v>
      </c>
    </row>
    <row r="148" customFormat="false" ht="21" hidden="false" customHeight="true" outlineLevel="0" collapsed="false">
      <c r="A148" s="9" t="s">
        <v>19</v>
      </c>
      <c r="B148" s="10" t="s">
        <v>174</v>
      </c>
      <c r="C148" s="11" t="n">
        <f aca="false">C149+C150</f>
        <v>837592.72</v>
      </c>
      <c r="D148" s="11" t="n">
        <f aca="false">D149+D150</f>
        <v>789789</v>
      </c>
    </row>
    <row r="149" customFormat="false" ht="25.5" hidden="false" customHeight="false" outlineLevel="0" collapsed="false">
      <c r="A149" s="9" t="s">
        <v>27</v>
      </c>
      <c r="B149" s="10" t="s">
        <v>175</v>
      </c>
      <c r="C149" s="11" t="n">
        <v>579440.72</v>
      </c>
      <c r="D149" s="12" t="n">
        <v>565616</v>
      </c>
    </row>
    <row r="150" customFormat="false" ht="19.5" hidden="false" customHeight="true" outlineLevel="0" collapsed="false">
      <c r="A150" s="9" t="s">
        <v>29</v>
      </c>
      <c r="B150" s="10" t="s">
        <v>176</v>
      </c>
      <c r="C150" s="11" t="n">
        <v>258152</v>
      </c>
      <c r="D150" s="12" t="n">
        <v>224173</v>
      </c>
    </row>
    <row r="151" customFormat="false" ht="25.5" hidden="false" customHeight="false" outlineLevel="0" collapsed="false">
      <c r="A151" s="9" t="s">
        <v>37</v>
      </c>
      <c r="B151" s="10" t="s">
        <v>177</v>
      </c>
      <c r="C151" s="11" t="n">
        <f aca="false">C152+C153</f>
        <v>483435.28</v>
      </c>
      <c r="D151" s="11" t="n">
        <f aca="false">D152+D153</f>
        <v>383325.28</v>
      </c>
    </row>
    <row r="152" customFormat="false" ht="25.5" hidden="false" customHeight="false" outlineLevel="0" collapsed="false">
      <c r="A152" s="9" t="s">
        <v>39</v>
      </c>
      <c r="B152" s="10" t="s">
        <v>178</v>
      </c>
      <c r="C152" s="11" t="n">
        <v>39173</v>
      </c>
      <c r="D152" s="11" t="n">
        <v>39173</v>
      </c>
    </row>
    <row r="153" customFormat="false" ht="25.5" hidden="false" customHeight="false" outlineLevel="0" collapsed="false">
      <c r="A153" s="9" t="s">
        <v>41</v>
      </c>
      <c r="B153" s="10" t="s">
        <v>179</v>
      </c>
      <c r="C153" s="11" t="n">
        <v>444262.28</v>
      </c>
      <c r="D153" s="12" t="n">
        <v>344152.28</v>
      </c>
    </row>
    <row r="154" customFormat="false" ht="25.5" hidden="false" customHeight="false" outlineLevel="0" collapsed="false">
      <c r="A154" s="9" t="s">
        <v>180</v>
      </c>
      <c r="B154" s="10" t="s">
        <v>181</v>
      </c>
      <c r="C154" s="11" t="n">
        <f aca="false">C155+C162</f>
        <v>1554000</v>
      </c>
      <c r="D154" s="11" t="n">
        <f aca="false">D155+D162</f>
        <v>1287904.91</v>
      </c>
    </row>
    <row r="155" customFormat="false" ht="22.5" hidden="false" customHeight="true" outlineLevel="0" collapsed="false">
      <c r="A155" s="9" t="s">
        <v>9</v>
      </c>
      <c r="B155" s="10" t="s">
        <v>182</v>
      </c>
      <c r="C155" s="11" t="n">
        <f aca="false">C156+C159+C161</f>
        <v>1544300</v>
      </c>
      <c r="D155" s="11" t="n">
        <f aca="false">D156+D159+D161</f>
        <v>1278204.91</v>
      </c>
    </row>
    <row r="156" customFormat="false" ht="22.5" hidden="false" customHeight="true" outlineLevel="0" collapsed="false">
      <c r="A156" s="9" t="s">
        <v>19</v>
      </c>
      <c r="B156" s="10" t="s">
        <v>183</v>
      </c>
      <c r="C156" s="11" t="n">
        <f aca="false">C157+C158</f>
        <v>38000</v>
      </c>
      <c r="D156" s="11" t="n">
        <f aca="false">D157+D158</f>
        <v>26355</v>
      </c>
    </row>
    <row r="157" customFormat="false" ht="30.75" hidden="false" customHeight="true" outlineLevel="0" collapsed="false">
      <c r="A157" s="9" t="s">
        <v>27</v>
      </c>
      <c r="B157" s="10" t="s">
        <v>184</v>
      </c>
      <c r="C157" s="11" t="n">
        <f aca="false">C167</f>
        <v>0</v>
      </c>
      <c r="D157" s="11" t="n">
        <f aca="false">D167</f>
        <v>0</v>
      </c>
    </row>
    <row r="158" customFormat="false" ht="31.5" hidden="false" customHeight="true" outlineLevel="0" collapsed="false">
      <c r="A158" s="9" t="s">
        <v>29</v>
      </c>
      <c r="B158" s="10" t="s">
        <v>185</v>
      </c>
      <c r="C158" s="11" t="n">
        <f aca="false">C168</f>
        <v>38000</v>
      </c>
      <c r="D158" s="11" t="n">
        <f aca="false">D168</f>
        <v>26355</v>
      </c>
    </row>
    <row r="159" customFormat="false" ht="25.5" hidden="false" customHeight="false" outlineLevel="0" collapsed="false">
      <c r="A159" s="13" t="s">
        <v>31</v>
      </c>
      <c r="B159" s="14" t="s">
        <v>186</v>
      </c>
      <c r="C159" s="11" t="n">
        <f aca="false">C160</f>
        <v>1471000</v>
      </c>
      <c r="D159" s="11" t="n">
        <f aca="false">D160</f>
        <v>1225850</v>
      </c>
    </row>
    <row r="160" customFormat="false" ht="38.25" hidden="false" customHeight="false" outlineLevel="0" collapsed="false">
      <c r="A160" s="13" t="s">
        <v>33</v>
      </c>
      <c r="B160" s="14" t="s">
        <v>187</v>
      </c>
      <c r="C160" s="11" t="n">
        <f aca="false">C170+C177</f>
        <v>1471000</v>
      </c>
      <c r="D160" s="11" t="n">
        <f aca="false">D170+D177</f>
        <v>1225850</v>
      </c>
    </row>
    <row r="161" customFormat="false" ht="25.5" hidden="false" customHeight="true" outlineLevel="0" collapsed="false">
      <c r="A161" s="9" t="s">
        <v>35</v>
      </c>
      <c r="B161" s="10" t="s">
        <v>188</v>
      </c>
      <c r="C161" s="11" t="n">
        <f aca="false">C171</f>
        <v>35300</v>
      </c>
      <c r="D161" s="11" t="n">
        <f aca="false">D171</f>
        <v>25999.91</v>
      </c>
    </row>
    <row r="162" customFormat="false" ht="25.5" hidden="false" customHeight="true" outlineLevel="0" collapsed="false">
      <c r="A162" s="9" t="s">
        <v>37</v>
      </c>
      <c r="B162" s="10" t="s">
        <v>189</v>
      </c>
      <c r="C162" s="11" t="n">
        <f aca="false">C163</f>
        <v>9700</v>
      </c>
      <c r="D162" s="11" t="n">
        <f aca="false">D163</f>
        <v>9700</v>
      </c>
    </row>
    <row r="163" customFormat="false" ht="25.5" hidden="false" customHeight="true" outlineLevel="0" collapsed="false">
      <c r="A163" s="9" t="s">
        <v>39</v>
      </c>
      <c r="B163" s="10" t="s">
        <v>190</v>
      </c>
      <c r="C163" s="11" t="n">
        <f aca="false">C173</f>
        <v>9700</v>
      </c>
      <c r="D163" s="11" t="n">
        <f aca="false">D173</f>
        <v>9700</v>
      </c>
    </row>
    <row r="164" customFormat="false" ht="24" hidden="false" customHeight="true" outlineLevel="0" collapsed="false">
      <c r="A164" s="9" t="s">
        <v>191</v>
      </c>
      <c r="B164" s="10" t="s">
        <v>192</v>
      </c>
      <c r="C164" s="11" t="n">
        <f aca="false">C165+C172</f>
        <v>1424000</v>
      </c>
      <c r="D164" s="11" t="n">
        <f aca="false">D165+D172</f>
        <v>1157904.91</v>
      </c>
    </row>
    <row r="165" customFormat="false" ht="27" hidden="false" customHeight="true" outlineLevel="0" collapsed="false">
      <c r="A165" s="9" t="s">
        <v>9</v>
      </c>
      <c r="B165" s="10" t="s">
        <v>193</v>
      </c>
      <c r="C165" s="11" t="n">
        <f aca="false">C166+C169+C171</f>
        <v>1414300</v>
      </c>
      <c r="D165" s="11" t="n">
        <f aca="false">D166+D169+D171</f>
        <v>1148204.91</v>
      </c>
    </row>
    <row r="166" customFormat="false" ht="27" hidden="false" customHeight="true" outlineLevel="0" collapsed="false">
      <c r="A166" s="9" t="s">
        <v>19</v>
      </c>
      <c r="B166" s="10" t="s">
        <v>194</v>
      </c>
      <c r="C166" s="11" t="n">
        <f aca="false">C167+C168</f>
        <v>38000</v>
      </c>
      <c r="D166" s="11" t="n">
        <f aca="false">D167+D168</f>
        <v>26355</v>
      </c>
    </row>
    <row r="167" customFormat="false" ht="27" hidden="false" customHeight="true" outlineLevel="0" collapsed="false">
      <c r="A167" s="9" t="s">
        <v>27</v>
      </c>
      <c r="B167" s="10" t="s">
        <v>195</v>
      </c>
      <c r="C167" s="11" t="n">
        <v>0</v>
      </c>
      <c r="D167" s="11" t="n">
        <v>0</v>
      </c>
    </row>
    <row r="168" customFormat="false" ht="27" hidden="false" customHeight="true" outlineLevel="0" collapsed="false">
      <c r="A168" s="9" t="s">
        <v>29</v>
      </c>
      <c r="B168" s="10" t="s">
        <v>196</v>
      </c>
      <c r="C168" s="11" t="n">
        <v>38000</v>
      </c>
      <c r="D168" s="11" t="n">
        <v>26355</v>
      </c>
    </row>
    <row r="169" customFormat="false" ht="25.5" hidden="false" customHeight="false" outlineLevel="0" collapsed="false">
      <c r="A169" s="13" t="s">
        <v>31</v>
      </c>
      <c r="B169" s="14" t="s">
        <v>197</v>
      </c>
      <c r="C169" s="11" t="n">
        <f aca="false">C170</f>
        <v>1341000</v>
      </c>
      <c r="D169" s="11" t="n">
        <f aca="false">D170</f>
        <v>1095850</v>
      </c>
    </row>
    <row r="170" customFormat="false" ht="38.25" hidden="false" customHeight="false" outlineLevel="0" collapsed="false">
      <c r="A170" s="13" t="s">
        <v>33</v>
      </c>
      <c r="B170" s="14" t="s">
        <v>198</v>
      </c>
      <c r="C170" s="11" t="n">
        <v>1341000</v>
      </c>
      <c r="D170" s="12" t="n">
        <v>1095850</v>
      </c>
    </row>
    <row r="171" customFormat="false" ht="12.75" hidden="false" customHeight="false" outlineLevel="0" collapsed="false">
      <c r="A171" s="9" t="s">
        <v>35</v>
      </c>
      <c r="B171" s="10" t="s">
        <v>199</v>
      </c>
      <c r="C171" s="11" t="n">
        <v>35300</v>
      </c>
      <c r="D171" s="12" t="n">
        <v>25999.91</v>
      </c>
    </row>
    <row r="172" customFormat="false" ht="25.5" hidden="false" customHeight="false" outlineLevel="0" collapsed="false">
      <c r="A172" s="9" t="s">
        <v>37</v>
      </c>
      <c r="B172" s="10" t="s">
        <v>200</v>
      </c>
      <c r="C172" s="11" t="n">
        <f aca="false">C173</f>
        <v>9700</v>
      </c>
      <c r="D172" s="11" t="n">
        <f aca="false">D173</f>
        <v>9700</v>
      </c>
    </row>
    <row r="173" customFormat="false" ht="25.5" hidden="false" customHeight="false" outlineLevel="0" collapsed="false">
      <c r="A173" s="9" t="s">
        <v>39</v>
      </c>
      <c r="B173" s="10" t="s">
        <v>201</v>
      </c>
      <c r="C173" s="11" t="n">
        <v>9700</v>
      </c>
      <c r="D173" s="12" t="n">
        <v>9700</v>
      </c>
    </row>
    <row r="174" customFormat="false" ht="30" hidden="false" customHeight="true" outlineLevel="0" collapsed="false">
      <c r="A174" s="9" t="s">
        <v>202</v>
      </c>
      <c r="B174" s="10" t="s">
        <v>203</v>
      </c>
      <c r="C174" s="11" t="n">
        <f aca="false">C175</f>
        <v>130000</v>
      </c>
      <c r="D174" s="11" t="n">
        <f aca="false">D175</f>
        <v>130000</v>
      </c>
    </row>
    <row r="175" customFormat="false" ht="20.25" hidden="false" customHeight="true" outlineLevel="0" collapsed="false">
      <c r="A175" s="9" t="s">
        <v>9</v>
      </c>
      <c r="B175" s="10" t="s">
        <v>204</v>
      </c>
      <c r="C175" s="11" t="n">
        <f aca="false">C176</f>
        <v>130000</v>
      </c>
      <c r="D175" s="11" t="n">
        <f aca="false">D176</f>
        <v>130000</v>
      </c>
    </row>
    <row r="176" customFormat="false" ht="28.5" hidden="false" customHeight="true" outlineLevel="0" collapsed="false">
      <c r="A176" s="9" t="s">
        <v>31</v>
      </c>
      <c r="B176" s="10" t="s">
        <v>205</v>
      </c>
      <c r="C176" s="11" t="n">
        <f aca="false">C177</f>
        <v>130000</v>
      </c>
      <c r="D176" s="11" t="n">
        <f aca="false">D177</f>
        <v>130000</v>
      </c>
    </row>
    <row r="177" customFormat="false" ht="47.25" hidden="false" customHeight="true" outlineLevel="0" collapsed="false">
      <c r="A177" s="9" t="s">
        <v>33</v>
      </c>
      <c r="B177" s="10" t="s">
        <v>206</v>
      </c>
      <c r="C177" s="11" t="n">
        <v>130000</v>
      </c>
      <c r="D177" s="11" t="n">
        <v>130000</v>
      </c>
    </row>
    <row r="178" customFormat="false" ht="28.5" hidden="false" customHeight="true" outlineLevel="0" collapsed="false">
      <c r="A178" s="9" t="s">
        <v>207</v>
      </c>
      <c r="B178" s="10" t="s">
        <v>208</v>
      </c>
      <c r="C178" s="11" t="n">
        <f aca="false">C179</f>
        <v>49600</v>
      </c>
      <c r="D178" s="11" t="n">
        <f aca="false">D179</f>
        <v>49600</v>
      </c>
    </row>
    <row r="179" customFormat="false" ht="28.5" hidden="false" customHeight="true" outlineLevel="0" collapsed="false">
      <c r="A179" s="9" t="s">
        <v>9</v>
      </c>
      <c r="B179" s="10" t="s">
        <v>209</v>
      </c>
      <c r="C179" s="11" t="n">
        <f aca="false">C180</f>
        <v>49600</v>
      </c>
      <c r="D179" s="11" t="n">
        <f aca="false">D180</f>
        <v>49600</v>
      </c>
    </row>
    <row r="180" customFormat="false" ht="28.5" hidden="false" customHeight="true" outlineLevel="0" collapsed="false">
      <c r="A180" s="9" t="s">
        <v>19</v>
      </c>
      <c r="B180" s="10" t="s">
        <v>210</v>
      </c>
      <c r="C180" s="11" t="n">
        <f aca="false">C181</f>
        <v>49600</v>
      </c>
      <c r="D180" s="11" t="n">
        <f aca="false">D181</f>
        <v>49600</v>
      </c>
    </row>
    <row r="181" customFormat="false" ht="28.5" hidden="false" customHeight="true" outlineLevel="0" collapsed="false">
      <c r="A181" s="9" t="s">
        <v>27</v>
      </c>
      <c r="B181" s="10" t="s">
        <v>211</v>
      </c>
      <c r="C181" s="11" t="n">
        <f aca="false">C185</f>
        <v>49600</v>
      </c>
      <c r="D181" s="11" t="n">
        <f aca="false">D185</f>
        <v>49600</v>
      </c>
    </row>
    <row r="182" customFormat="false" ht="23.25" hidden="false" customHeight="true" outlineLevel="0" collapsed="false">
      <c r="A182" s="9" t="s">
        <v>212</v>
      </c>
      <c r="B182" s="10" t="s">
        <v>213</v>
      </c>
      <c r="C182" s="11" t="n">
        <f aca="false">C183</f>
        <v>49600</v>
      </c>
      <c r="D182" s="11" t="n">
        <f aca="false">D183</f>
        <v>49600</v>
      </c>
    </row>
    <row r="183" customFormat="false" ht="21" hidden="false" customHeight="true" outlineLevel="0" collapsed="false">
      <c r="A183" s="9" t="s">
        <v>9</v>
      </c>
      <c r="B183" s="10" t="s">
        <v>214</v>
      </c>
      <c r="C183" s="11" t="n">
        <f aca="false">C184</f>
        <v>49600</v>
      </c>
      <c r="D183" s="11" t="n">
        <f aca="false">D184</f>
        <v>49600</v>
      </c>
    </row>
    <row r="184" customFormat="false" ht="22.5" hidden="false" customHeight="true" outlineLevel="0" collapsed="false">
      <c r="A184" s="9" t="s">
        <v>19</v>
      </c>
      <c r="B184" s="10" t="s">
        <v>215</v>
      </c>
      <c r="C184" s="11" t="n">
        <f aca="false">C185</f>
        <v>49600</v>
      </c>
      <c r="D184" s="11" t="n">
        <f aca="false">D185</f>
        <v>49600</v>
      </c>
    </row>
    <row r="185" customFormat="false" ht="29.25" hidden="false" customHeight="true" outlineLevel="0" collapsed="false">
      <c r="A185" s="9" t="s">
        <v>27</v>
      </c>
      <c r="B185" s="10" t="s">
        <v>216</v>
      </c>
      <c r="C185" s="11" t="n">
        <v>49600</v>
      </c>
      <c r="D185" s="11" t="n">
        <v>49600</v>
      </c>
    </row>
    <row r="186" customFormat="false" ht="28.5" hidden="false" customHeight="true" outlineLevel="0" collapsed="false">
      <c r="A186" s="10" t="s">
        <v>217</v>
      </c>
      <c r="B186" s="10" t="s">
        <v>218</v>
      </c>
      <c r="C186" s="11" t="n">
        <f aca="false">C17+C66+C78+C106+C118+C154+C178</f>
        <v>12655858.97</v>
      </c>
      <c r="D186" s="11" t="n">
        <f aca="false">D17+D66+D78+D106+D118+D154+D178</f>
        <v>10691369.58</v>
      </c>
    </row>
    <row r="187" customFormat="false" ht="30" hidden="false" customHeight="true" outlineLevel="0" collapsed="false">
      <c r="A187" s="10" t="s">
        <v>219</v>
      </c>
      <c r="B187" s="10" t="s">
        <v>220</v>
      </c>
      <c r="C187" s="12" t="n">
        <f aca="false">C188</f>
        <v>2737913.78</v>
      </c>
      <c r="D187" s="12" t="n">
        <f aca="false">D188</f>
        <v>1487763.78</v>
      </c>
    </row>
    <row r="188" customFormat="false" ht="38.25" hidden="false" customHeight="false" outlineLevel="0" collapsed="false">
      <c r="A188" s="9" t="s">
        <v>221</v>
      </c>
      <c r="B188" s="10" t="s">
        <v>222</v>
      </c>
      <c r="C188" s="12" t="n">
        <f aca="false">C30+C126+C160</f>
        <v>2737913.78</v>
      </c>
      <c r="D188" s="12" t="n">
        <f aca="false">D30+D126+D160</f>
        <v>1487763.78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6T04:39:41Z</dcterms:modified>
  <cp:revision>0</cp:revision>
  <dc:subject/>
  <dc:title/>
</cp:coreProperties>
</file>