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 "Об исполнении  бюджета сельского поселения Малая Глушица   муниципального района Большеглушицкий Самарской области  за  2011 год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 за 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5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1506.1</v>
      </c>
      <c r="F18" s="24" t="n">
        <f aca="false">F26+F22</f>
        <v>218.599999999999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20410.8</v>
      </c>
      <c r="F19" s="26" t="n">
        <v>-19260.5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20410.8</v>
      </c>
      <c r="F20" s="26" t="n">
        <v>-19260.5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20410.8</v>
      </c>
      <c r="F21" s="26" t="n">
        <v>-19260.5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20410.8</v>
      </c>
      <c r="F22" s="26" t="n">
        <v>-19260.5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21916.9</v>
      </c>
      <c r="F23" s="24" t="n">
        <v>19479.1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21916.9</v>
      </c>
      <c r="F24" s="24" t="n">
        <v>19479.1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21916.9</v>
      </c>
      <c r="F25" s="24" t="n">
        <v>19479.1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21916.9</v>
      </c>
      <c r="F26" s="24" t="n">
        <v>19479.1</v>
      </c>
    </row>
    <row r="27" customFormat="false" ht="21.75" hidden="false" customHeight="true" outlineLevel="0" collapsed="false">
      <c r="A27" s="27"/>
      <c r="B27" s="28"/>
      <c r="C27" s="28"/>
      <c r="E27" s="0" t="s">
        <v>39</v>
      </c>
    </row>
    <row r="28" customFormat="false" ht="49.5" hidden="false" customHeight="true" outlineLevel="0" collapsed="false">
      <c r="A28" s="29"/>
      <c r="B28" s="29"/>
      <c r="C28" s="29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  <row r="35" customFormat="false" ht="49.5" hidden="false" customHeight="true" outlineLevel="0" collapsed="false">
      <c r="A35" s="27"/>
      <c r="B35" s="28"/>
      <c r="C35" s="28"/>
    </row>
    <row r="36" customFormat="false" ht="49.5" hidden="false" customHeight="true" outlineLevel="0" collapsed="false">
      <c r="A36" s="27"/>
      <c r="B36" s="28"/>
      <c r="C36" s="28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2-03-22T11:34:56Z</cp:lastPrinted>
  <dcterms:modified xsi:type="dcterms:W3CDTF">2014-04-03T06:28:03Z</dcterms:modified>
  <cp:revision>0</cp:revision>
  <dc:subject/>
  <dc:title/>
</cp:coreProperties>
</file>