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323">
  <si>
    <t xml:space="preserve">                  Приложение №2</t>
  </si>
  <si>
    <t xml:space="preserve">                                                                         к Постановлению  администрации  муниципального  района</t>
  </si>
  <si>
    <t xml:space="preserve">                                                                    Большеглушицкий Самарской области "Об утверждении отчета</t>
  </si>
  <si>
    <t xml:space="preserve">                                                                 исполнении бюджета муниципального района Большеглушицкий</t>
  </si>
  <si>
    <t xml:space="preserve">                                                                                                    Самарской области за 1 полугодие 2014 года"</t>
  </si>
  <si>
    <t xml:space="preserve"> Ведомственная структура расходов бюджета муниципального района Большеглушицкий Самарской области в 2014 году</t>
  </si>
  <si>
    <t xml:space="preserve">( тыс.руб.)</t>
  </si>
  <si>
    <t xml:space="preserve">Код главного распорядителя бюджетных средств 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Р</t>
  </si>
  <si>
    <t xml:space="preserve">ПР</t>
  </si>
  <si>
    <t xml:space="preserve">ЦСР</t>
  </si>
  <si>
    <t xml:space="preserve">ВР</t>
  </si>
  <si>
    <t xml:space="preserve">Сумма (тыс. руб.)</t>
  </si>
  <si>
    <t xml:space="preserve">Утверждено     бюджетом </t>
  </si>
  <si>
    <t xml:space="preserve">Исполнено            бюджетом </t>
  </si>
  <si>
    <t xml:space="preserve">изменения (+;-)</t>
  </si>
  <si>
    <t xml:space="preserve">Администрация муниципального района Большеглушицкий Самарской области</t>
  </si>
  <si>
    <t xml:space="preserve">Общегосударственные вопросы</t>
  </si>
  <si>
    <t xml:space="preserve">0 1</t>
  </si>
  <si>
    <t xml:space="preserve">0 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 2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000</t>
  </si>
  <si>
    <t xml:space="preserve">Глава муниципального образования</t>
  </si>
  <si>
    <t xml:space="preserve">002   03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 4</t>
  </si>
  <si>
    <t xml:space="preserve">Центральный аппарат</t>
  </si>
  <si>
    <t xml:space="preserve">002   04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Иные закупки товаров, работ и услуг для обеспечения государственных (муниципальных) нужд (за счет безвозмездных поступлений)</t>
  </si>
  <si>
    <t xml:space="preserve">0 4 </t>
  </si>
  <si>
    <t xml:space="preserve">002  0400</t>
  </si>
  <si>
    <t xml:space="preserve">Исполнение переданных полномочий по организации деятельности архивной службы </t>
  </si>
  <si>
    <t xml:space="preserve">521  0100</t>
  </si>
  <si>
    <t xml:space="preserve">Исполнение переданных полномочий по организации  деятельности административной комиссии </t>
  </si>
  <si>
    <t xml:space="preserve">521  0400</t>
  </si>
  <si>
    <t xml:space="preserve">Расходы на выплаты персоналу государственных (муниципальных) органов (за счет безвозмездных поступлений)</t>
  </si>
  <si>
    <t xml:space="preserve">Исполнение переданных полномочий по организации деятельности службы охраны труда</t>
  </si>
  <si>
    <t xml:space="preserve">521  0800</t>
  </si>
  <si>
    <t xml:space="preserve">Исполнение переданных полномочий по организации деятельности экологической службы </t>
  </si>
  <si>
    <t xml:space="preserve">618        0000</t>
  </si>
  <si>
    <t xml:space="preserve">Исполнение переданных полномочий по обеспечению жильем отдельных категорий граждан</t>
  </si>
  <si>
    <t xml:space="preserve">633        0701</t>
  </si>
  <si>
    <t xml:space="preserve">Другие общегосударственные вопросы</t>
  </si>
  <si>
    <t xml:space="preserve">Централизованные бухгалтерии</t>
  </si>
  <si>
    <t xml:space="preserve">452       0000</t>
  </si>
  <si>
    <t xml:space="preserve">Обеспечение деятельности подведомственных учреждений</t>
  </si>
  <si>
    <t xml:space="preserve">452       9900</t>
  </si>
  <si>
    <t xml:space="preserve">Расходы на выплаты персоналу казенных учреждений</t>
  </si>
  <si>
    <t xml:space="preserve">Иные закупки товаров, работ и услуг для обеспечения государственных (муниципальных) нужд </t>
  </si>
  <si>
    <t xml:space="preserve">Реализация государственной политики в области приватизации и управления государственной и муниципальной собственностью </t>
  </si>
  <si>
    <t xml:space="preserve">090  0000</t>
  </si>
  <si>
    <t xml:space="preserve">Содержание и обслуживание имущества муниципальной казны</t>
  </si>
  <si>
    <t xml:space="preserve">090  01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 0200</t>
  </si>
  <si>
    <t xml:space="preserve">Реализация государственных функций, связанных с общегосударственным управлением</t>
  </si>
  <si>
    <t xml:space="preserve">092  0000</t>
  </si>
  <si>
    <t xml:space="preserve">Выполнение других обязательств государства</t>
  </si>
  <si>
    <t xml:space="preserve">092  0300</t>
  </si>
  <si>
    <t xml:space="preserve">Субсидии бюджетным учреждениям </t>
  </si>
  <si>
    <t xml:space="preserve">Государственная программа Самарской области" Оптимизация и повышение качества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 на 2014-2015 годы</t>
  </si>
  <si>
    <t xml:space="preserve">641        0000</t>
  </si>
  <si>
    <t xml:space="preserve">Субсидии бюджетным учреждениям (за счет безвозмездных поступлений) 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 экономики</t>
  </si>
  <si>
    <t xml:space="preserve">209   0000</t>
  </si>
  <si>
    <t xml:space="preserve">Мероприятия  по обеспечению мобилизационной готовности экономики</t>
  </si>
  <si>
    <t xml:space="preserve">209   0100</t>
  </si>
  <si>
    <t xml:space="preserve">Национальная безопасность и правоохранительная деятельность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 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  01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      0000</t>
  </si>
  <si>
    <t xml:space="preserve">Обеспечение пожарной безопасности</t>
  </si>
  <si>
    <t xml:space="preserve">1 0</t>
  </si>
  <si>
    <t xml:space="preserve">Обеспечение других функций, связанных с обеспечением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0 5</t>
  </si>
  <si>
    <t xml:space="preserve">Возмещение части процентной ставки по краткосрочным кредитам (займам) на развитие растениеводства,переработки и реализации продукции растениеводства</t>
  </si>
  <si>
    <t xml:space="preserve">825        5038</t>
  </si>
  <si>
    <t xml:space="preserve">Субсидии юридическим лицам (кроме не коммерческих организаций),индивидуальным предпринимателям,физическим лицам (за счет безвозмездных поступлений) </t>
  </si>
  <si>
    <t xml:space="preserve">Оказание помощи несвязанной поддержки сельскохозяйственным товаропроизводителям в области растениеводства</t>
  </si>
  <si>
    <t xml:space="preserve">825        5041</t>
  </si>
  <si>
    <t xml:space="preserve">Оказание  поддержки сельскохозяйственным товаропроизводителям на производство реализованного и (или) отгруженного на собственную переработку молока</t>
  </si>
  <si>
    <t xml:space="preserve">825        5043</t>
  </si>
  <si>
    <t xml:space="preserve">Возмещение части процентной ставки по краткосрочным кредитам (займам) на развитие животноводства, переработки  и реализации продукции животноводства</t>
  </si>
  <si>
    <t xml:space="preserve">825        5047</t>
  </si>
  <si>
    <t xml:space="preserve">Возмещение части процентной ставки по долгосрочным, среднесрочным и краткосрочным кредитам взятым малыми формами хозяйствования</t>
  </si>
  <si>
    <t xml:space="preserve">825        5055</t>
  </si>
  <si>
    <t xml:space="preserve">Выполнение передаваемых полномочий органами местного самоуправления по поддержке сельскохозяйственного производства</t>
  </si>
  <si>
    <t xml:space="preserve">521  1000</t>
  </si>
  <si>
    <t xml:space="preserve">Софинансирование расходных обязательств по вопросам местного значения  с учетом выполнения показателей социально-экономического развития на исполнение отдельных переданных государственных полномочий по поддержки сельскохозяйственного производства</t>
  </si>
  <si>
    <t xml:space="preserve">609        0404</t>
  </si>
  <si>
    <t xml:space="preserve">Предоставление  субсидий на софинансирование расходных обязательств по вопросам местного значения, предоставляемых с учетом выполнения показателей социально-экономического развития  в целях возмещения части затрат в связи с производством сельскохозяйственной продукции в части расходов на реализацию продукции животноводства и птицеводства</t>
  </si>
  <si>
    <t xml:space="preserve">Предоставление  субсидий на софинансирование расходных обязательств по вопросам местного значения, предоставляемых с учетом выполнения показателей социально-экономического развития  в целях возмещения части затрат в связи с производством сельскохозяйственной продукции в части расходов на реализацию продукции растениеводства</t>
  </si>
  <si>
    <t xml:space="preserve">Предоставление  субсидий на софинансирование расходных обязательств по вопросам местного значения, предоставляемых с учетом выполнения показателей социально-экономического развития,  в целях возмещения части расходов на приобретение скота молочного направления</t>
  </si>
  <si>
    <t xml:space="preserve">Предоставление  субсидий на софинансирование расходных обязательств по вопросам местного значения, предоставляемых с учетом выполнения показателей социально-экономического развития,  в целях возмещения части расходов на приобретение скота мясного направления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,животноводства,малыми формами хозяйствования</t>
  </si>
  <si>
    <t xml:space="preserve">602        0001</t>
  </si>
  <si>
    <t xml:space="preserve">Дорожное хозяйство (дорожные фонды)</t>
  </si>
  <si>
    <t xml:space="preserve">Содержание автомобильных дорог  общего пользования</t>
  </si>
  <si>
    <t xml:space="preserve">315  0203</t>
  </si>
  <si>
    <t xml:space="preserve">Другие вопросы в области национальной экономики</t>
  </si>
  <si>
    <t xml:space="preserve">Мероприятия по формированию земельных участков,предоставляемых в собственность гражданам, имеющим трех и более детей, из земель, находящихся в муниципальной собственности и (или) государственная собственность на которые не разграничена, в том числе для индивидуального жилищного строительства</t>
  </si>
  <si>
    <t xml:space="preserve">520        7600</t>
  </si>
  <si>
    <t xml:space="preserve">Муниципальна программа "Развитие малого и среднего предпринимательства в муниципальном районе Большеглушицкий Самарской области до 2016 года"</t>
  </si>
  <si>
    <t xml:space="preserve">701   0000</t>
  </si>
  <si>
    <t xml:space="preserve">Жилищное  и 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350        03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</t>
  </si>
  <si>
    <t xml:space="preserve">877        9503</t>
  </si>
  <si>
    <t xml:space="preserve">Бюджетные инвестиции (за счет безвозмездных поступлений)</t>
  </si>
  <si>
    <t xml:space="preserve">633        9603</t>
  </si>
  <si>
    <t xml:space="preserve">Бюджетные инвестиции</t>
  </si>
  <si>
    <t xml:space="preserve">Коммунальное хозяйство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  0100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   0102</t>
  </si>
  <si>
    <t xml:space="preserve">102   0102 </t>
  </si>
  <si>
    <t xml:space="preserve">Бюджетные инвестиции  (за счет безвозмездных поступлений)</t>
  </si>
  <si>
    <t xml:space="preserve">Финансирование расходных обязательств по вопросам местного значения  по участию в предупреждении чрезвычайных ситуаций</t>
  </si>
  <si>
    <t xml:space="preserve">218  0001</t>
  </si>
  <si>
    <t xml:space="preserve">Субсидии юридическим лицам (кроме не коммерческих организаций),индивидуальным предпринимателям,физическим лицам </t>
  </si>
  <si>
    <t xml:space="preserve">Благоустройство</t>
  </si>
  <si>
    <t xml:space="preserve">Прочие мероприятия по благоустройству</t>
  </si>
  <si>
    <t xml:space="preserve">600       0500</t>
  </si>
  <si>
    <t xml:space="preserve">Иные закупки товаров, работ и услуг для обеспечения государственных (муниципальных) нужд (за счет безвозмездных поступлений) </t>
  </si>
  <si>
    <t xml:space="preserve">Бюджетные инвестиции </t>
  </si>
  <si>
    <t xml:space="preserve">Другие  вопросы в области жилищно-коммунального хозяйства</t>
  </si>
  <si>
    <t xml:space="preserve">Бюджетные инвестиции в объекты капитального строительства, не включенные в целевые программы</t>
  </si>
  <si>
    <t xml:space="preserve">102   0000 </t>
  </si>
  <si>
    <t xml:space="preserve">002  9900</t>
  </si>
  <si>
    <t xml:space="preserve">002   9900</t>
  </si>
  <si>
    <t xml:space="preserve">Образование</t>
  </si>
  <si>
    <t xml:space="preserve">0 7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  0000</t>
  </si>
  <si>
    <t xml:space="preserve">Обеспечение деятельности подведомственных учреждений </t>
  </si>
  <si>
    <t xml:space="preserve">421   9900</t>
  </si>
  <si>
    <t xml:space="preserve">Субсидии автономным учреждениям</t>
  </si>
  <si>
    <t xml:space="preserve">Финансирование расходных обязательств по вопросам местного значения с учетом выполнения показателей социально-экономического развития в области образования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 0000</t>
  </si>
  <si>
    <t xml:space="preserve">431       9900</t>
  </si>
  <si>
    <t xml:space="preserve">Субсидии бюджетным учреждениям</t>
  </si>
  <si>
    <t xml:space="preserve">Мероприятия по проведению оздоровительной кампании детей</t>
  </si>
  <si>
    <t xml:space="preserve">432   0000</t>
  </si>
  <si>
    <t xml:space="preserve">Оздоровление детей</t>
  </si>
  <si>
    <t xml:space="preserve">432   0400</t>
  </si>
  <si>
    <t xml:space="preserve">Государственная программа Самарской области" Развитие системы детского отдыха и оздоровления в Самарской области"</t>
  </si>
  <si>
    <t xml:space="preserve">621        0004</t>
  </si>
  <si>
    <t xml:space="preserve">Субсидии автономным учреждениям (за счет безвозмездных поступлений)</t>
  </si>
  <si>
    <t xml:space="preserve">Государственная программа Самарской области "Развитие образования и повышение эффективности реализации молодежной политики в Самарской области"</t>
  </si>
  <si>
    <t xml:space="preserve">624        0400</t>
  </si>
  <si>
    <t xml:space="preserve">Муниципальная программа мер по противодействию незаконному обороту наркотических средств и профилактике наркомании, лечению и реабилитации наркозависимой части населения муниципального района Большеглушицкий Самарской области на 2013-2015 годы</t>
  </si>
  <si>
    <t xml:space="preserve">703        0000</t>
  </si>
  <si>
    <t xml:space="preserve">Муниципальная программа "Молодое поколение муниципального района Большеглушицкий Самарской области на 2012-2014 годы"</t>
  </si>
  <si>
    <t xml:space="preserve">719      0000</t>
  </si>
  <si>
    <t xml:space="preserve">Другие вопросы в области образования</t>
  </si>
  <si>
    <t xml:space="preserve">421        0000</t>
  </si>
  <si>
    <t xml:space="preserve">421        9900</t>
  </si>
  <si>
    <t xml:space="preserve">Капитальный ремонт зданий, занимаемых образовательными учреждениями</t>
  </si>
  <si>
    <t xml:space="preserve">624        0200</t>
  </si>
  <si>
    <t xml:space="preserve">Целевая программа муниципального района Большеглушицкий Самарской области "О восстановлении эксплуатационных эксплуатационных показателей зданий, занимаемых государственными бюджетными общеобразовательными учреждениями Самарской  области, расположенными на территории муниципального района Большеглушицкий Самарской области на 2013-2017 годы"</t>
  </si>
  <si>
    <t xml:space="preserve">624  7700</t>
  </si>
  <si>
    <t xml:space="preserve">Культура, кинематография</t>
  </si>
  <si>
    <t xml:space="preserve">0 8</t>
  </si>
  <si>
    <t xml:space="preserve">Культура</t>
  </si>
  <si>
    <t xml:space="preserve">Муниципальная программа   "Развитие  культуры в муниципальном  районе  Большеглушицкий Самарской области" на период  2020 года" </t>
  </si>
  <si>
    <t xml:space="preserve">728   0000</t>
  </si>
  <si>
    <t xml:space="preserve">Муниципальная целевая программа   "Развитие и укрепление материально-технической базы учреждений культуры, осуществляющих деятельность в сфере культуры на территории  муниципального  района  Большеглушицкий Самарской области" на 2011-2018 годы" </t>
  </si>
  <si>
    <t xml:space="preserve">730   0000</t>
  </si>
  <si>
    <t xml:space="preserve">Государственная программа Самарской области   "Развитие  культуры в Самарской области  на период  2020 года" в т.ч.проектирование,строительство,(реконструкция) зданий(государственных) муниципальных учреждений культуры</t>
  </si>
  <si>
    <t xml:space="preserve">604        0506</t>
  </si>
  <si>
    <t xml:space="preserve">Муниципальная программа   "Развитие  культуры в муниципальном  районе  Большеглушицкий Самарской области" на период  2020 года" в т.ч.проектирование,строительство,(реконструкция) зданий(государственных) муниципальных учреждений культуры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 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 0100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8   0000</t>
  </si>
  <si>
    <t xml:space="preserve">Расходы на выплату персоналу казенных учреждений</t>
  </si>
  <si>
    <t xml:space="preserve">508        0000</t>
  </si>
  <si>
    <t xml:space="preserve">Исполнение переданных полномочий по социальному обслуживанию и социальной поддержки семьи, материнства и детства по организации и осуществлению опеки, попечительства над несовершеннолетними гражданами</t>
  </si>
  <si>
    <t xml:space="preserve">521  0200</t>
  </si>
  <si>
    <t xml:space="preserve">Расходы на выплату персоналу казенных учреждений (за счет безвозмездных поступлений)</t>
  </si>
  <si>
    <t xml:space="preserve">Уплата налогов, сборов и иных платежей (за счет безвозмездных поступлений)</t>
  </si>
  <si>
    <t xml:space="preserve">Социальное обеспечение населения</t>
  </si>
  <si>
    <t xml:space="preserve">Обеспечение жильем молодых семей в рамках федеральной целевой программы"Жилище" на 2011-2015 годыгосударственной программы РФ"Обеспечение доступным и комфортным жильем и коммунальными услугами граждан Российской Федерации"</t>
  </si>
  <si>
    <t xml:space="preserve">054         5020</t>
  </si>
  <si>
    <t xml:space="preserve"> Социальные выплаты гражданам, кроме публичных нормативных социальных выплат(за счет безвозмездных поступлений)</t>
  </si>
  <si>
    <t xml:space="preserve">Социальные выплаты ветеранам Великой Отечественной войны 1941-1945 годов,вдовам инвалидов и участников Великой Отечественной войны 1941-1945 годов,бывшим несовершеннолетним узникам концлагерей, гетто и других мест принудительного содержания,созданных фашистами и их союзниками в период Второй мировой войны, на проведение мероприятий,направленных на улучшение условий их проживания</t>
  </si>
  <si>
    <t xml:space="preserve">630        0500</t>
  </si>
  <si>
    <t xml:space="preserve">Публичные нормативные социальные выплаты гражданам (за счет безвозмездных поступлений) </t>
  </si>
  <si>
    <t xml:space="preserve">Публичные нормативные социальные выплаты гражданам </t>
  </si>
  <si>
    <t xml:space="preserve">Обеспечение жилыми помещениями граждан, проработавших в тылу в период Великой Отечественной войны</t>
  </si>
  <si>
    <t xml:space="preserve">633        0702</t>
  </si>
  <si>
    <t xml:space="preserve">Обеспечение жильем отдельных катерогий граждан, установленных Федеральным законом от12.01.1995 №5 - ФЗ "О ветеранах" в соответствии  с Указом Президента Российской Федерации от 07.05.2008 № 714 "Об обеспечении жильём ветеранов  Великой Отечественной войны 1941-1945 годов"</t>
  </si>
  <si>
    <t xml:space="preserve">805       5134</t>
  </si>
  <si>
    <t xml:space="preserve">Государственная программа Самарской области"Развитие жилищного строительства в Самарской области"до 2020 года</t>
  </si>
  <si>
    <t xml:space="preserve">633        0300</t>
  </si>
  <si>
    <t xml:space="preserve">Муниципальная программа "Молодой семье - доступное жильё " на 2013-2015 годы</t>
  </si>
  <si>
    <t xml:space="preserve">702   0000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Устойчивое развитие сельских территорий муниципального района Большеглушицкий Самарской области на 2014-2017 годы и на период до 2020 года"</t>
  </si>
  <si>
    <t xml:space="preserve">704  0000</t>
  </si>
  <si>
    <t xml:space="preserve">704   0000</t>
  </si>
  <si>
    <t xml:space="preserve">Муниципальная прогамма " Социальная поддержка  инвалидов муниципального района Большеглушицкий Самарской области в 2014 -2018 годы" </t>
  </si>
  <si>
    <t xml:space="preserve">717   0000</t>
  </si>
  <si>
    <t xml:space="preserve">Муниципальная программа "Обеспечение безбарьерной среды  жизнедеятельности маломобильных групп населения муниципального района Большеглушицкий Самарской области"на 2012-2017 годы</t>
  </si>
  <si>
    <t xml:space="preserve">722  0000</t>
  </si>
  <si>
    <t xml:space="preserve">МЦП "Ветераны муниципального района Большеглушицкий Самарской области" на 2012-2016 гг</t>
  </si>
  <si>
    <t xml:space="preserve">725   0000</t>
  </si>
  <si>
    <t xml:space="preserve">Охрана семьи  и детства</t>
  </si>
  <si>
    <t xml:space="preserve">Обеспечение жилыми помещениями детей-сирот, детей оставшихся без попечения родителей, и лиц из числа детей-сирот, детей оставшихся без попечения родителей</t>
  </si>
  <si>
    <t xml:space="preserve">633        0200</t>
  </si>
  <si>
    <t xml:space="preserve">Выплата единовременного пособия при всех формах устройства детей,лишенных родительского попечения в семью</t>
  </si>
  <si>
    <t xml:space="preserve">803  5260</t>
  </si>
  <si>
    <t xml:space="preserve">Публичные нормативные социальные выплаты гражданам (за счет средств безвозмездных поступлений) </t>
  </si>
  <si>
    <t xml:space="preserve">Иные безвозмездные и безвозвратные перечисления</t>
  </si>
  <si>
    <t xml:space="preserve">520   0000</t>
  </si>
  <si>
    <t xml:space="preserve">Содержание ребенка в семье опекуна и приемной семье, а также оплата труда приемного родителя</t>
  </si>
  <si>
    <t xml:space="preserve">520   1300</t>
  </si>
  <si>
    <t xml:space="preserve">Другие вопросы в области социальной политики</t>
  </si>
  <si>
    <t xml:space="preserve">0 6</t>
  </si>
  <si>
    <t xml:space="preserve">Исполнение переданных полномочий по социальной поддержки населения и осуществление деятельности по опеке и попечительству над совершеннолетними гражданами</t>
  </si>
  <si>
    <t xml:space="preserve">521  0700</t>
  </si>
  <si>
    <t xml:space="preserve">Физическая культура и спорт</t>
  </si>
  <si>
    <t xml:space="preserve">Массовый спорт</t>
  </si>
  <si>
    <t xml:space="preserve">Муниципальная программа"Развитие физической культуры и спорта  на территории муниципального района Большеглушицкий Самарской области на 2012-2016 годы"</t>
  </si>
  <si>
    <t xml:space="preserve">705  0000 </t>
  </si>
  <si>
    <t xml:space="preserve">Средства массовой информации</t>
  </si>
  <si>
    <t xml:space="preserve">1 2</t>
  </si>
  <si>
    <t xml:space="preserve">Периодическая печать и издательства</t>
  </si>
  <si>
    <t xml:space="preserve">Периодическая печать</t>
  </si>
  <si>
    <t xml:space="preserve">456        0000</t>
  </si>
  <si>
    <t xml:space="preserve">Собрание представителей муниципального района Большеглушицкий Самарской области</t>
  </si>
  <si>
    <t xml:space="preserve"> 0 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 02  0000 </t>
  </si>
  <si>
    <t xml:space="preserve">Представительный орган муниципального образования</t>
  </si>
  <si>
    <t xml:space="preserve">0 02  1100 </t>
  </si>
  <si>
    <t xml:space="preserve">Муниципальное казенное учреждение Управление  культуры  муниципального района Большеглушицкий Самарской области</t>
  </si>
  <si>
    <t xml:space="preserve">Учреждения по внешкольной работе с детьми</t>
  </si>
  <si>
    <t xml:space="preserve">423   0000</t>
  </si>
  <si>
    <t xml:space="preserve">423   9900</t>
  </si>
  <si>
    <t xml:space="preserve">Финансирование расходных обязательств по вопросам местного значения  с учетом выполнения показателей социально-экономического развития в области культуры</t>
  </si>
  <si>
    <t xml:space="preserve">Государственная поддержка муниципальных учреждений культуры сельских поселений</t>
  </si>
  <si>
    <t xml:space="preserve">811        5147</t>
  </si>
  <si>
    <t xml:space="preserve">Дворцы и дома культуры, другие учреждения культуры и средства массовой информации</t>
  </si>
  <si>
    <t xml:space="preserve">440   0000</t>
  </si>
  <si>
    <t xml:space="preserve">440   9900</t>
  </si>
  <si>
    <t xml:space="preserve">Выполнение функций казенными учреждениями (за счет безвозмездных поступлений)</t>
  </si>
  <si>
    <t xml:space="preserve">Музеи и постоянные выставки</t>
  </si>
  <si>
    <t xml:space="preserve">441   0000</t>
  </si>
  <si>
    <t xml:space="preserve">441   9900</t>
  </si>
  <si>
    <t xml:space="preserve">Библиотеки</t>
  </si>
  <si>
    <t xml:space="preserve">442   0000</t>
  </si>
  <si>
    <t xml:space="preserve">442   9900</t>
  </si>
  <si>
    <t xml:space="preserve">Мероприятия по формированию корпоративного электронного каталога библиотек Самарской области в рамках проекта государственной программы"Развитие информационно-телекоммуникационной инфраструктуры Самарской области" на 2014-2015годы</t>
  </si>
  <si>
    <t xml:space="preserve">606        0017</t>
  </si>
  <si>
    <t xml:space="preserve">Муниципальная программа "Развитие социально-культурной деятельности в учреждениях культуры муниципального района Большеглушицкий"на 2011-2018 г.г.</t>
  </si>
  <si>
    <t xml:space="preserve"> 0 8</t>
  </si>
  <si>
    <t xml:space="preserve">720     0000</t>
  </si>
  <si>
    <t xml:space="preserve">720       0000</t>
  </si>
  <si>
    <t xml:space="preserve">Муниципальная программа  "Развитие культуры муниципального района Большеглушицкий Самарской области" на период до 2020 года</t>
  </si>
  <si>
    <t xml:space="preserve">728    0000</t>
  </si>
  <si>
    <t xml:space="preserve">728        0000</t>
  </si>
  <si>
    <t xml:space="preserve">Другие вопросы в области культуры, кинематографии </t>
  </si>
  <si>
    <t xml:space="preserve">452  9900</t>
  </si>
  <si>
    <t xml:space="preserve">452   9900</t>
  </si>
  <si>
    <t xml:space="preserve">Муниципальное Учреждение Финансовое управление администрации муниципального района Большеглушицкий Сама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Центральный аппарат </t>
  </si>
  <si>
    <t xml:space="preserve">Расходы на выплату персоналу государственных (муниципальных) органов )</t>
  </si>
  <si>
    <t xml:space="preserve">Уплата налогов, сборов и иных платежей </t>
  </si>
  <si>
    <t xml:space="preserve">Резервные фонды</t>
  </si>
  <si>
    <t xml:space="preserve">1 1</t>
  </si>
  <si>
    <t xml:space="preserve">0700      0000</t>
  </si>
  <si>
    <t xml:space="preserve">Резервные фонды местных администраций</t>
  </si>
  <si>
    <t xml:space="preserve">0700      0500</t>
  </si>
  <si>
    <t xml:space="preserve">Резервные средств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  0000</t>
  </si>
  <si>
    <t xml:space="preserve">516   0100</t>
  </si>
  <si>
    <t xml:space="preserve">Дотации</t>
  </si>
  <si>
    <t xml:space="preserve">516   0130</t>
  </si>
  <si>
    <t xml:space="preserve">Исполнение переданных полномочий по предоставлению дотаций поселениям </t>
  </si>
  <si>
    <t xml:space="preserve">609        0405</t>
  </si>
  <si>
    <t xml:space="preserve">Дотации (за счет безвозмездных поступлений)</t>
  </si>
  <si>
    <t xml:space="preserve">Иные дотации</t>
  </si>
  <si>
    <t xml:space="preserve">Иные дотации местным бюджетам</t>
  </si>
  <si>
    <t xml:space="preserve">517        0000</t>
  </si>
  <si>
    <t xml:space="preserve">Дотации на поддержку мер по обеспечению сбалансированности местных бюджетов</t>
  </si>
  <si>
    <t xml:space="preserve">517        0001</t>
  </si>
  <si>
    <t xml:space="preserve">Муниципальное учреждение Контрольно-счетная палата муниципального района Большеглушицкий Самарской области</t>
  </si>
  <si>
    <t xml:space="preserve">Уплата налогов,сборов и иных платежей</t>
  </si>
  <si>
    <t xml:space="preserve">ИТОГО</t>
  </si>
  <si>
    <t xml:space="preserve">"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8000"/>
      <name val="Arial Cyr"/>
      <family val="0"/>
      <charset val="204"/>
    </font>
    <font>
      <sz val="10"/>
      <color rgb="FF0066CC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1"/>
  <sheetViews>
    <sheetView showFormulas="false" showGridLines="true" showRowColHeaders="true" showZeros="true" rightToLeft="false" tabSelected="true" showOutlineSymbols="true" defaultGridColor="true" view="normal" topLeftCell="A182" colorId="64" zoomScale="90" zoomScaleNormal="90" zoomScalePageLayoutView="100" workbookViewId="0">
      <selection pane="topLeft" activeCell="J184" activeCellId="0" sqref="J1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62.55"/>
    <col collapsed="false" customWidth="true" hidden="false" outlineLevel="0" max="3" min="3" style="0" width="5.87"/>
    <col collapsed="false" customWidth="true" hidden="false" outlineLevel="0" max="4" min="4" style="0" width="5.43"/>
    <col collapsed="false" customWidth="true" hidden="false" outlineLevel="0" max="5" min="5" style="0" width="7.99"/>
    <col collapsed="false" customWidth="true" hidden="false" outlineLevel="0" max="6" min="6" style="0" width="6.1"/>
    <col collapsed="false" customWidth="true" hidden="true" outlineLevel="0" max="7" min="7" style="0" width="14.66"/>
    <col collapsed="false" customWidth="true" hidden="false" outlineLevel="0" max="8" min="8" style="0" width="13.99"/>
    <col collapsed="false" customWidth="true" hidden="false" outlineLevel="0" max="9" min="9" style="0" width="12.32"/>
  </cols>
  <sheetData>
    <row r="1" customFormat="false" ht="24.75" hidden="false" customHeight="true" outlineLevel="0" collapsed="false">
      <c r="B1" s="1"/>
      <c r="C1" s="1"/>
      <c r="D1" s="1"/>
      <c r="E1" s="2" t="s">
        <v>0</v>
      </c>
      <c r="F1" s="2"/>
      <c r="G1" s="2"/>
      <c r="H1" s="2"/>
      <c r="I1" s="1"/>
    </row>
    <row r="2" customFormat="false" ht="20.4" hidden="false" customHeight="true" outlineLevel="0" collapsed="false">
      <c r="B2" s="1"/>
      <c r="C2" s="3"/>
      <c r="D2" s="3"/>
      <c r="E2" s="3"/>
      <c r="F2" s="3"/>
      <c r="G2" s="4"/>
      <c r="H2" s="4"/>
      <c r="I2" s="1"/>
    </row>
    <row r="3" customFormat="false" ht="14.4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1"/>
    </row>
    <row r="4" customFormat="false" ht="13.2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1"/>
    </row>
    <row r="5" customFormat="false" ht="13.2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1"/>
    </row>
    <row r="6" customFormat="false" ht="13.2" hidden="false" customHeight="true" outlineLevel="0" collapsed="false">
      <c r="B6" s="2" t="s">
        <v>4</v>
      </c>
      <c r="C6" s="2"/>
      <c r="D6" s="2"/>
      <c r="E6" s="2"/>
      <c r="F6" s="2"/>
      <c r="G6" s="2"/>
      <c r="H6" s="2"/>
      <c r="I6" s="1"/>
    </row>
    <row r="7" customFormat="false" ht="59.4" hidden="false" customHeight="true" outlineLevel="0" collapsed="false">
      <c r="B7" s="5" t="s">
        <v>5</v>
      </c>
      <c r="C7" s="5"/>
      <c r="D7" s="5"/>
      <c r="E7" s="5"/>
      <c r="F7" s="5"/>
      <c r="G7" s="5"/>
      <c r="H7" s="5"/>
      <c r="I7" s="1"/>
    </row>
    <row r="8" customFormat="false" ht="24" hidden="false" customHeight="true" outlineLevel="0" collapsed="false">
      <c r="B8" s="1"/>
      <c r="C8" s="6"/>
      <c r="D8" s="6"/>
      <c r="E8" s="6"/>
      <c r="F8" s="6"/>
      <c r="G8" s="6"/>
      <c r="H8" s="6"/>
      <c r="I8" s="1" t="s">
        <v>6</v>
      </c>
    </row>
    <row r="9" customFormat="false" ht="48.6" hidden="false" customHeight="true" outlineLevel="0" collapsed="false">
      <c r="A9" s="7" t="s">
        <v>7</v>
      </c>
      <c r="B9" s="8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9" t="s">
        <v>13</v>
      </c>
      <c r="H9" s="10" t="s">
        <v>14</v>
      </c>
      <c r="I9" s="10" t="s">
        <v>15</v>
      </c>
    </row>
    <row r="10" customFormat="false" ht="104.4" hidden="false" customHeight="true" outlineLevel="0" collapsed="false">
      <c r="A10" s="7"/>
      <c r="B10" s="8"/>
      <c r="C10" s="7"/>
      <c r="D10" s="7"/>
      <c r="E10" s="7"/>
      <c r="F10" s="7"/>
      <c r="G10" s="11" t="s">
        <v>16</v>
      </c>
      <c r="H10" s="10"/>
      <c r="I10" s="10"/>
    </row>
    <row r="11" customFormat="false" ht="37.2" hidden="false" customHeight="true" outlineLevel="0" collapsed="false">
      <c r="A11" s="12" t="n">
        <v>901</v>
      </c>
      <c r="B11" s="8" t="s">
        <v>17</v>
      </c>
      <c r="C11" s="13"/>
      <c r="D11" s="13"/>
      <c r="E11" s="13"/>
      <c r="F11" s="13"/>
      <c r="G11" s="14" t="e">
        <f aca="false">G13+G17+#REF!+G58+G63+#REF!+#REF!+#REF!+#REF!+G132+#REF!+#REF!+#REF!+G142+G149+#REF!+#REF!+#REF!+#REF!+#REF!+G203+#REF!+G36+#REF!+#REF!</f>
        <v>#REF!</v>
      </c>
      <c r="H11" s="15" t="n">
        <f aca="false">H12+H57+H62+H73+H110+H141+H180+H190+H240+H245</f>
        <v>433274.4</v>
      </c>
      <c r="I11" s="16" t="n">
        <f aca="false">I12+I57+I62+I73+I110+I141+I180+I190+I240+I245</f>
        <v>154527.6</v>
      </c>
    </row>
    <row r="12" customFormat="false" ht="27" hidden="false" customHeight="true" outlineLevel="0" collapsed="false">
      <c r="A12" s="12" t="n">
        <v>901</v>
      </c>
      <c r="B12" s="8" t="s">
        <v>18</v>
      </c>
      <c r="C12" s="12" t="s">
        <v>19</v>
      </c>
      <c r="D12" s="12" t="s">
        <v>20</v>
      </c>
      <c r="E12" s="12"/>
      <c r="F12" s="12"/>
      <c r="G12" s="14"/>
      <c r="H12" s="15" t="n">
        <f aca="false">H13+H17+H36</f>
        <v>45982.6</v>
      </c>
      <c r="I12" s="16" t="n">
        <f aca="false">I13+I17+I36</f>
        <v>21467.4</v>
      </c>
    </row>
    <row r="13" customFormat="false" ht="37.95" hidden="false" customHeight="true" outlineLevel="0" collapsed="false">
      <c r="A13" s="13" t="n">
        <v>901</v>
      </c>
      <c r="B13" s="8" t="s">
        <v>21</v>
      </c>
      <c r="C13" s="12" t="s">
        <v>19</v>
      </c>
      <c r="D13" s="12" t="s">
        <v>22</v>
      </c>
      <c r="E13" s="12"/>
      <c r="F13" s="12"/>
      <c r="G13" s="8" t="n">
        <f aca="false">G14</f>
        <v>237.6</v>
      </c>
      <c r="H13" s="15" t="n">
        <f aca="false">H14</f>
        <v>1159</v>
      </c>
      <c r="I13" s="17" t="n">
        <f aca="false">I16</f>
        <v>580.7</v>
      </c>
    </row>
    <row r="14" customFormat="false" ht="54" hidden="false" customHeight="true" outlineLevel="0" collapsed="false">
      <c r="A14" s="13" t="n">
        <v>901</v>
      </c>
      <c r="B14" s="18" t="s">
        <v>23</v>
      </c>
      <c r="C14" s="13" t="s">
        <v>19</v>
      </c>
      <c r="D14" s="13" t="s">
        <v>22</v>
      </c>
      <c r="E14" s="13" t="s">
        <v>24</v>
      </c>
      <c r="F14" s="13"/>
      <c r="G14" s="18" t="n">
        <f aca="false">G16</f>
        <v>237.6</v>
      </c>
      <c r="H14" s="19" t="n">
        <f aca="false">H16</f>
        <v>1159</v>
      </c>
      <c r="I14" s="20" t="n">
        <f aca="false">I16</f>
        <v>580.7</v>
      </c>
    </row>
    <row r="15" customFormat="false" ht="33.6" hidden="false" customHeight="true" outlineLevel="0" collapsed="false">
      <c r="A15" s="13" t="n">
        <v>901</v>
      </c>
      <c r="B15" s="18" t="s">
        <v>25</v>
      </c>
      <c r="C15" s="13" t="s">
        <v>19</v>
      </c>
      <c r="D15" s="13" t="s">
        <v>22</v>
      </c>
      <c r="E15" s="13" t="s">
        <v>26</v>
      </c>
      <c r="F15" s="12"/>
      <c r="G15" s="18" t="n">
        <f aca="false">G16</f>
        <v>237.6</v>
      </c>
      <c r="H15" s="19" t="n">
        <f aca="false">H16</f>
        <v>1159</v>
      </c>
      <c r="I15" s="20" t="n">
        <f aca="false">I16</f>
        <v>580.7</v>
      </c>
    </row>
    <row r="16" customFormat="false" ht="33" hidden="false" customHeight="true" outlineLevel="0" collapsed="false">
      <c r="A16" s="13" t="n">
        <v>901</v>
      </c>
      <c r="B16" s="18" t="s">
        <v>27</v>
      </c>
      <c r="C16" s="13" t="s">
        <v>19</v>
      </c>
      <c r="D16" s="13" t="s">
        <v>22</v>
      </c>
      <c r="E16" s="13" t="s">
        <v>26</v>
      </c>
      <c r="F16" s="13" t="n">
        <v>120</v>
      </c>
      <c r="G16" s="18" t="n">
        <v>237.6</v>
      </c>
      <c r="H16" s="19" t="n">
        <v>1159</v>
      </c>
      <c r="I16" s="20" t="n">
        <v>580.7</v>
      </c>
    </row>
    <row r="17" customFormat="false" ht="61.2" hidden="false" customHeight="true" outlineLevel="0" collapsed="false">
      <c r="A17" s="12" t="n">
        <v>901</v>
      </c>
      <c r="B17" s="8" t="s">
        <v>28</v>
      </c>
      <c r="C17" s="12" t="s">
        <v>19</v>
      </c>
      <c r="D17" s="12" t="s">
        <v>29</v>
      </c>
      <c r="E17" s="12"/>
      <c r="F17" s="12"/>
      <c r="G17" s="8" t="e">
        <f aca="false">G18</f>
        <v>#REF!</v>
      </c>
      <c r="H17" s="15" t="n">
        <f aca="false">H18+H24+H26+H29+H32+H34</f>
        <v>23042.7</v>
      </c>
      <c r="I17" s="16" t="n">
        <f aca="false">I18+I24+I26+I29+I32+I34</f>
        <v>10535.4</v>
      </c>
    </row>
    <row r="18" customFormat="false" ht="55.2" hidden="false" customHeight="true" outlineLevel="0" collapsed="false">
      <c r="A18" s="13" t="n">
        <v>901</v>
      </c>
      <c r="B18" s="18" t="s">
        <v>23</v>
      </c>
      <c r="C18" s="13" t="s">
        <v>19</v>
      </c>
      <c r="D18" s="13" t="s">
        <v>29</v>
      </c>
      <c r="E18" s="13" t="s">
        <v>24</v>
      </c>
      <c r="F18" s="13"/>
      <c r="G18" s="18" t="e">
        <f aca="false">G19</f>
        <v>#REF!</v>
      </c>
      <c r="H18" s="19" t="n">
        <f aca="false">H19</f>
        <v>21446.3</v>
      </c>
      <c r="I18" s="20" t="n">
        <f aca="false">I19</f>
        <v>9937.5</v>
      </c>
    </row>
    <row r="19" customFormat="false" ht="31.2" hidden="false" customHeight="false" outlineLevel="0" collapsed="false">
      <c r="A19" s="13" t="n">
        <v>901</v>
      </c>
      <c r="B19" s="18" t="s">
        <v>30</v>
      </c>
      <c r="C19" s="13" t="s">
        <v>19</v>
      </c>
      <c r="D19" s="13" t="s">
        <v>29</v>
      </c>
      <c r="E19" s="13" t="s">
        <v>31</v>
      </c>
      <c r="F19" s="13"/>
      <c r="G19" s="18" t="e">
        <f aca="false">G20+#REF!</f>
        <v>#REF!</v>
      </c>
      <c r="H19" s="19" t="n">
        <f aca="false">H20+H21+H22+H23</f>
        <v>21446.3</v>
      </c>
      <c r="I19" s="20" t="n">
        <f aca="false">I20+I21+I22+I23</f>
        <v>9937.5</v>
      </c>
    </row>
    <row r="20" customFormat="false" ht="42.75" hidden="false" customHeight="true" outlineLevel="0" collapsed="false">
      <c r="A20" s="13" t="n">
        <v>901</v>
      </c>
      <c r="B20" s="18" t="s">
        <v>27</v>
      </c>
      <c r="C20" s="13" t="s">
        <v>19</v>
      </c>
      <c r="D20" s="13" t="s">
        <v>29</v>
      </c>
      <c r="E20" s="13" t="s">
        <v>31</v>
      </c>
      <c r="F20" s="13" t="n">
        <v>120</v>
      </c>
      <c r="G20" s="18" t="n">
        <v>3310.1</v>
      </c>
      <c r="H20" s="19" t="n">
        <v>18290.2</v>
      </c>
      <c r="I20" s="21" t="n">
        <v>8484</v>
      </c>
    </row>
    <row r="21" customFormat="false" ht="42.75" hidden="false" customHeight="true" outlineLevel="0" collapsed="false">
      <c r="A21" s="13" t="n">
        <v>901</v>
      </c>
      <c r="B21" s="18" t="s">
        <v>32</v>
      </c>
      <c r="C21" s="13" t="s">
        <v>19</v>
      </c>
      <c r="D21" s="13" t="s">
        <v>29</v>
      </c>
      <c r="E21" s="13" t="s">
        <v>31</v>
      </c>
      <c r="F21" s="13" t="n">
        <v>240</v>
      </c>
      <c r="G21" s="18"/>
      <c r="H21" s="19" t="n">
        <v>2876.4</v>
      </c>
      <c r="I21" s="21" t="n">
        <v>1218.6</v>
      </c>
    </row>
    <row r="22" customFormat="false" ht="42.75" hidden="false" customHeight="true" outlineLevel="0" collapsed="false">
      <c r="A22" s="13" t="n">
        <v>901</v>
      </c>
      <c r="B22" s="18" t="s">
        <v>33</v>
      </c>
      <c r="C22" s="13" t="s">
        <v>19</v>
      </c>
      <c r="D22" s="13" t="s">
        <v>29</v>
      </c>
      <c r="E22" s="13" t="s">
        <v>31</v>
      </c>
      <c r="F22" s="13" t="n">
        <v>850</v>
      </c>
      <c r="G22" s="18"/>
      <c r="H22" s="19" t="n">
        <v>272.5</v>
      </c>
      <c r="I22" s="20" t="n">
        <v>234.9</v>
      </c>
    </row>
    <row r="23" customFormat="false" ht="48" hidden="false" customHeight="true" outlineLevel="0" collapsed="false">
      <c r="A23" s="13" t="n">
        <v>901</v>
      </c>
      <c r="B23" s="18" t="s">
        <v>34</v>
      </c>
      <c r="C23" s="13" t="s">
        <v>19</v>
      </c>
      <c r="D23" s="13" t="s">
        <v>35</v>
      </c>
      <c r="E23" s="13" t="s">
        <v>36</v>
      </c>
      <c r="F23" s="13" t="n">
        <v>240</v>
      </c>
      <c r="G23" s="18"/>
      <c r="H23" s="19" t="n">
        <v>7.2</v>
      </c>
      <c r="I23" s="20"/>
    </row>
    <row r="24" customFormat="false" ht="36.6" hidden="false" customHeight="true" outlineLevel="0" collapsed="false">
      <c r="A24" s="13" t="n">
        <v>901</v>
      </c>
      <c r="B24" s="18" t="s">
        <v>37</v>
      </c>
      <c r="C24" s="13" t="s">
        <v>19</v>
      </c>
      <c r="D24" s="13" t="s">
        <v>29</v>
      </c>
      <c r="E24" s="13" t="s">
        <v>38</v>
      </c>
      <c r="F24" s="13"/>
      <c r="G24" s="18"/>
      <c r="H24" s="19" t="n">
        <f aca="false">H25</f>
        <v>195</v>
      </c>
      <c r="I24" s="21" t="n">
        <f aca="false">I25</f>
        <v>84</v>
      </c>
    </row>
    <row r="25" customFormat="false" ht="48.6" hidden="false" customHeight="true" outlineLevel="0" collapsed="false">
      <c r="A25" s="13" t="n">
        <v>901</v>
      </c>
      <c r="B25" s="18" t="s">
        <v>34</v>
      </c>
      <c r="C25" s="13" t="s">
        <v>19</v>
      </c>
      <c r="D25" s="13" t="s">
        <v>29</v>
      </c>
      <c r="E25" s="13" t="s">
        <v>38</v>
      </c>
      <c r="F25" s="13" t="n">
        <v>240</v>
      </c>
      <c r="G25" s="18" t="n">
        <v>1.4</v>
      </c>
      <c r="H25" s="19" t="n">
        <v>195</v>
      </c>
      <c r="I25" s="21" t="n">
        <v>84</v>
      </c>
    </row>
    <row r="26" customFormat="false" ht="45" hidden="false" customHeight="true" outlineLevel="0" collapsed="false">
      <c r="A26" s="13" t="n">
        <v>901</v>
      </c>
      <c r="B26" s="18" t="s">
        <v>39</v>
      </c>
      <c r="C26" s="13" t="s">
        <v>19</v>
      </c>
      <c r="D26" s="13" t="s">
        <v>29</v>
      </c>
      <c r="E26" s="13" t="s">
        <v>40</v>
      </c>
      <c r="F26" s="13"/>
      <c r="G26" s="18"/>
      <c r="H26" s="19" t="n">
        <f aca="false">H27+H28</f>
        <v>596</v>
      </c>
      <c r="I26" s="21" t="n">
        <f aca="false">I27+I28</f>
        <v>295</v>
      </c>
    </row>
    <row r="27" customFormat="false" ht="45" hidden="false" customHeight="true" outlineLevel="0" collapsed="false">
      <c r="A27" s="13" t="n">
        <v>901</v>
      </c>
      <c r="B27" s="18" t="s">
        <v>41</v>
      </c>
      <c r="C27" s="13" t="s">
        <v>19</v>
      </c>
      <c r="D27" s="13" t="s">
        <v>29</v>
      </c>
      <c r="E27" s="13" t="s">
        <v>40</v>
      </c>
      <c r="F27" s="13" t="n">
        <v>120</v>
      </c>
      <c r="G27" s="18"/>
      <c r="H27" s="19" t="n">
        <v>568.6</v>
      </c>
      <c r="I27" s="21" t="n">
        <v>275.1</v>
      </c>
    </row>
    <row r="28" customFormat="false" ht="48.75" hidden="false" customHeight="true" outlineLevel="0" collapsed="false">
      <c r="A28" s="13" t="n">
        <v>901</v>
      </c>
      <c r="B28" s="18" t="s">
        <v>34</v>
      </c>
      <c r="C28" s="13" t="s">
        <v>19</v>
      </c>
      <c r="D28" s="13" t="s">
        <v>29</v>
      </c>
      <c r="E28" s="13" t="s">
        <v>40</v>
      </c>
      <c r="F28" s="13" t="n">
        <v>240</v>
      </c>
      <c r="G28" s="18" t="n">
        <v>349.1</v>
      </c>
      <c r="H28" s="19" t="n">
        <v>27.4</v>
      </c>
      <c r="I28" s="21" t="n">
        <v>19.9</v>
      </c>
    </row>
    <row r="29" customFormat="false" ht="51.75" hidden="false" customHeight="true" outlineLevel="0" collapsed="false">
      <c r="A29" s="13" t="n">
        <v>901</v>
      </c>
      <c r="B29" s="18" t="s">
        <v>42</v>
      </c>
      <c r="C29" s="13" t="s">
        <v>19</v>
      </c>
      <c r="D29" s="13" t="s">
        <v>29</v>
      </c>
      <c r="E29" s="13" t="s">
        <v>43</v>
      </c>
      <c r="F29" s="13"/>
      <c r="G29" s="18"/>
      <c r="H29" s="19" t="n">
        <f aca="false">H30+H31</f>
        <v>471.5</v>
      </c>
      <c r="I29" s="20" t="n">
        <f aca="false">I30+I31</f>
        <v>145.1</v>
      </c>
    </row>
    <row r="30" customFormat="false" ht="51.75" hidden="false" customHeight="true" outlineLevel="0" collapsed="false">
      <c r="A30" s="13" t="n">
        <v>901</v>
      </c>
      <c r="B30" s="18" t="s">
        <v>41</v>
      </c>
      <c r="C30" s="13" t="s">
        <v>19</v>
      </c>
      <c r="D30" s="13" t="s">
        <v>29</v>
      </c>
      <c r="E30" s="13" t="s">
        <v>43</v>
      </c>
      <c r="F30" s="13" t="n">
        <v>120</v>
      </c>
      <c r="G30" s="18"/>
      <c r="H30" s="19" t="n">
        <v>350.8</v>
      </c>
      <c r="I30" s="20" t="n">
        <v>142.7</v>
      </c>
    </row>
    <row r="31" customFormat="false" ht="48" hidden="false" customHeight="true" outlineLevel="0" collapsed="false">
      <c r="A31" s="13" t="n">
        <v>901</v>
      </c>
      <c r="B31" s="18" t="s">
        <v>34</v>
      </c>
      <c r="C31" s="13" t="s">
        <v>19</v>
      </c>
      <c r="D31" s="13" t="s">
        <v>29</v>
      </c>
      <c r="E31" s="13" t="s">
        <v>43</v>
      </c>
      <c r="F31" s="13" t="n">
        <v>240</v>
      </c>
      <c r="G31" s="18" t="n">
        <v>-1</v>
      </c>
      <c r="H31" s="19" t="n">
        <v>120.7</v>
      </c>
      <c r="I31" s="20" t="n">
        <v>2.4</v>
      </c>
    </row>
    <row r="32" customFormat="false" ht="48.75" hidden="false" customHeight="true" outlineLevel="0" collapsed="false">
      <c r="A32" s="13" t="n">
        <v>901</v>
      </c>
      <c r="B32" s="18" t="s">
        <v>44</v>
      </c>
      <c r="C32" s="13" t="s">
        <v>19</v>
      </c>
      <c r="D32" s="13" t="s">
        <v>29</v>
      </c>
      <c r="E32" s="13" t="s">
        <v>45</v>
      </c>
      <c r="F32" s="13"/>
      <c r="G32" s="18"/>
      <c r="H32" s="19" t="n">
        <f aca="false">H33</f>
        <v>273</v>
      </c>
      <c r="I32" s="21" t="n">
        <f aca="false">I33</f>
        <v>73.8</v>
      </c>
    </row>
    <row r="33" customFormat="false" ht="46.5" hidden="false" customHeight="true" outlineLevel="0" collapsed="false">
      <c r="A33" s="13" t="n">
        <v>901</v>
      </c>
      <c r="B33" s="18" t="s">
        <v>41</v>
      </c>
      <c r="C33" s="13" t="s">
        <v>19</v>
      </c>
      <c r="D33" s="13" t="s">
        <v>29</v>
      </c>
      <c r="E33" s="13" t="s">
        <v>45</v>
      </c>
      <c r="F33" s="13" t="n">
        <v>120</v>
      </c>
      <c r="G33" s="18"/>
      <c r="H33" s="19" t="n">
        <v>273</v>
      </c>
      <c r="I33" s="21" t="n">
        <v>73.8</v>
      </c>
    </row>
    <row r="34" customFormat="false" ht="48.75" hidden="false" customHeight="true" outlineLevel="0" collapsed="false">
      <c r="A34" s="13" t="n">
        <v>901</v>
      </c>
      <c r="B34" s="18" t="s">
        <v>46</v>
      </c>
      <c r="C34" s="13" t="s">
        <v>19</v>
      </c>
      <c r="D34" s="13" t="s">
        <v>29</v>
      </c>
      <c r="E34" s="13" t="s">
        <v>47</v>
      </c>
      <c r="F34" s="13"/>
      <c r="G34" s="18"/>
      <c r="H34" s="19" t="n">
        <f aca="false">H35</f>
        <v>60.9</v>
      </c>
      <c r="I34" s="20" t="n">
        <f aca="false">I35</f>
        <v>0</v>
      </c>
    </row>
    <row r="35" customFormat="false" ht="48.75" hidden="false" customHeight="true" outlineLevel="0" collapsed="false">
      <c r="A35" s="13" t="n">
        <v>901</v>
      </c>
      <c r="B35" s="18" t="s">
        <v>34</v>
      </c>
      <c r="C35" s="13" t="s">
        <v>19</v>
      </c>
      <c r="D35" s="13" t="s">
        <v>29</v>
      </c>
      <c r="E35" s="13" t="s">
        <v>47</v>
      </c>
      <c r="F35" s="13" t="n">
        <v>240</v>
      </c>
      <c r="G35" s="18"/>
      <c r="H35" s="19" t="n">
        <v>60.9</v>
      </c>
      <c r="I35" s="20"/>
    </row>
    <row r="36" customFormat="false" ht="24.75" hidden="false" customHeight="true" outlineLevel="0" collapsed="false">
      <c r="A36" s="13" t="n">
        <v>901</v>
      </c>
      <c r="B36" s="8" t="s">
        <v>48</v>
      </c>
      <c r="C36" s="12" t="s">
        <v>19</v>
      </c>
      <c r="D36" s="12" t="n">
        <v>13</v>
      </c>
      <c r="E36" s="12"/>
      <c r="F36" s="12"/>
      <c r="G36" s="8" t="e">
        <f aca="false">#REF!+G48</f>
        <v>#REF!</v>
      </c>
      <c r="H36" s="15" t="n">
        <f aca="false">H37+H42+H48+H55+H52</f>
        <v>21780.9</v>
      </c>
      <c r="I36" s="16" t="n">
        <f aca="false">I37+I42+I48+I55+I52</f>
        <v>10351.3</v>
      </c>
    </row>
    <row r="37" customFormat="false" ht="41.4" hidden="false" customHeight="true" outlineLevel="0" collapsed="false">
      <c r="A37" s="13" t="n">
        <v>901</v>
      </c>
      <c r="B37" s="18" t="s">
        <v>49</v>
      </c>
      <c r="C37" s="13" t="s">
        <v>19</v>
      </c>
      <c r="D37" s="13" t="n">
        <v>13</v>
      </c>
      <c r="E37" s="22" t="s">
        <v>50</v>
      </c>
      <c r="F37" s="12"/>
      <c r="G37" s="8"/>
      <c r="H37" s="19" t="n">
        <f aca="false">H38</f>
        <v>6070</v>
      </c>
      <c r="I37" s="20" t="n">
        <f aca="false">I38</f>
        <v>2603.6</v>
      </c>
    </row>
    <row r="38" customFormat="false" ht="44.4" hidden="false" customHeight="true" outlineLevel="0" collapsed="false">
      <c r="A38" s="13" t="n">
        <v>901</v>
      </c>
      <c r="B38" s="18" t="s">
        <v>51</v>
      </c>
      <c r="C38" s="13" t="s">
        <v>19</v>
      </c>
      <c r="D38" s="13" t="n">
        <v>13</v>
      </c>
      <c r="E38" s="22" t="s">
        <v>52</v>
      </c>
      <c r="F38" s="12"/>
      <c r="G38" s="8"/>
      <c r="H38" s="19" t="n">
        <f aca="false">H39+H40+H41</f>
        <v>6070</v>
      </c>
      <c r="I38" s="20" t="n">
        <f aca="false">I39+I40+I41</f>
        <v>2603.6</v>
      </c>
    </row>
    <row r="39" customFormat="false" ht="47.4" hidden="false" customHeight="true" outlineLevel="0" collapsed="false">
      <c r="A39" s="13" t="n">
        <v>901</v>
      </c>
      <c r="B39" s="18" t="s">
        <v>53</v>
      </c>
      <c r="C39" s="13" t="s">
        <v>19</v>
      </c>
      <c r="D39" s="13" t="n">
        <v>13</v>
      </c>
      <c r="E39" s="22" t="s">
        <v>52</v>
      </c>
      <c r="F39" s="13" t="n">
        <v>110</v>
      </c>
      <c r="G39" s="8"/>
      <c r="H39" s="19" t="n">
        <v>5307</v>
      </c>
      <c r="I39" s="20" t="n">
        <v>2555.9</v>
      </c>
    </row>
    <row r="40" customFormat="false" ht="52.2" hidden="false" customHeight="true" outlineLevel="0" collapsed="false">
      <c r="A40" s="13" t="n">
        <v>901</v>
      </c>
      <c r="B40" s="18" t="s">
        <v>54</v>
      </c>
      <c r="C40" s="13" t="s">
        <v>19</v>
      </c>
      <c r="D40" s="13" t="n">
        <v>13</v>
      </c>
      <c r="E40" s="22" t="s">
        <v>52</v>
      </c>
      <c r="F40" s="13" t="n">
        <v>240</v>
      </c>
      <c r="G40" s="8"/>
      <c r="H40" s="19" t="n">
        <v>743</v>
      </c>
      <c r="I40" s="20" t="n">
        <v>47.7</v>
      </c>
    </row>
    <row r="41" customFormat="false" ht="40.8" hidden="false" customHeight="true" outlineLevel="0" collapsed="false">
      <c r="A41" s="13" t="n">
        <v>901</v>
      </c>
      <c r="B41" s="18" t="s">
        <v>33</v>
      </c>
      <c r="C41" s="13" t="s">
        <v>19</v>
      </c>
      <c r="D41" s="13" t="n">
        <v>13</v>
      </c>
      <c r="E41" s="22" t="s">
        <v>52</v>
      </c>
      <c r="F41" s="13" t="n">
        <v>850</v>
      </c>
      <c r="G41" s="8"/>
      <c r="H41" s="19" t="n">
        <v>20</v>
      </c>
      <c r="I41" s="20"/>
    </row>
    <row r="42" customFormat="false" ht="51.6" hidden="false" customHeight="true" outlineLevel="0" collapsed="false">
      <c r="A42" s="13" t="n">
        <v>901</v>
      </c>
      <c r="B42" s="18" t="s">
        <v>55</v>
      </c>
      <c r="C42" s="13" t="s">
        <v>19</v>
      </c>
      <c r="D42" s="13" t="n">
        <v>13</v>
      </c>
      <c r="E42" s="22" t="s">
        <v>56</v>
      </c>
      <c r="F42" s="13"/>
      <c r="G42" s="8"/>
      <c r="H42" s="19" t="n">
        <f aca="false">H45+H43</f>
        <v>3022.7</v>
      </c>
      <c r="I42" s="20" t="n">
        <f aca="false">I45+I43</f>
        <v>998.5</v>
      </c>
    </row>
    <row r="43" customFormat="false" ht="51.6" hidden="false" customHeight="true" outlineLevel="0" collapsed="false">
      <c r="A43" s="13" t="n">
        <v>901</v>
      </c>
      <c r="B43" s="18" t="s">
        <v>57</v>
      </c>
      <c r="C43" s="13" t="s">
        <v>19</v>
      </c>
      <c r="D43" s="13" t="n">
        <v>13</v>
      </c>
      <c r="E43" s="22" t="s">
        <v>58</v>
      </c>
      <c r="F43" s="13"/>
      <c r="G43" s="8"/>
      <c r="H43" s="19" t="n">
        <f aca="false">H44</f>
        <v>1055.7</v>
      </c>
      <c r="I43" s="20" t="n">
        <f aca="false">I44</f>
        <v>353.2</v>
      </c>
    </row>
    <row r="44" customFormat="false" ht="51.6" hidden="false" customHeight="true" outlineLevel="0" collapsed="false">
      <c r="A44" s="13" t="n">
        <v>901</v>
      </c>
      <c r="B44" s="18" t="s">
        <v>54</v>
      </c>
      <c r="C44" s="13" t="s">
        <v>19</v>
      </c>
      <c r="D44" s="13" t="n">
        <v>13</v>
      </c>
      <c r="E44" s="22" t="s">
        <v>58</v>
      </c>
      <c r="F44" s="13" t="n">
        <v>240</v>
      </c>
      <c r="G44" s="8"/>
      <c r="H44" s="19" t="n">
        <v>1055.7</v>
      </c>
      <c r="I44" s="20" t="n">
        <v>353.2</v>
      </c>
    </row>
    <row r="45" customFormat="false" ht="49.8" hidden="false" customHeight="true" outlineLevel="0" collapsed="false">
      <c r="A45" s="13" t="n">
        <v>901</v>
      </c>
      <c r="B45" s="18" t="s">
        <v>59</v>
      </c>
      <c r="C45" s="13" t="s">
        <v>19</v>
      </c>
      <c r="D45" s="13" t="n">
        <v>13</v>
      </c>
      <c r="E45" s="22" t="s">
        <v>60</v>
      </c>
      <c r="F45" s="13"/>
      <c r="G45" s="18" t="n">
        <f aca="false">G46</f>
        <v>1411</v>
      </c>
      <c r="H45" s="19" t="n">
        <f aca="false">H46+H47</f>
        <v>1967</v>
      </c>
      <c r="I45" s="20" t="n">
        <f aca="false">I46+I47</f>
        <v>645.3</v>
      </c>
    </row>
    <row r="46" customFormat="false" ht="41.4" hidden="false" customHeight="true" outlineLevel="0" collapsed="false">
      <c r="A46" s="13" t="n">
        <v>901</v>
      </c>
      <c r="B46" s="18" t="s">
        <v>54</v>
      </c>
      <c r="C46" s="13" t="s">
        <v>19</v>
      </c>
      <c r="D46" s="13" t="n">
        <v>13</v>
      </c>
      <c r="E46" s="22" t="s">
        <v>60</v>
      </c>
      <c r="F46" s="13" t="n">
        <v>240</v>
      </c>
      <c r="G46" s="18" t="n">
        <v>1411</v>
      </c>
      <c r="H46" s="19" t="n">
        <v>1684</v>
      </c>
      <c r="I46" s="20" t="n">
        <v>645.3</v>
      </c>
    </row>
    <row r="47" customFormat="false" ht="41.4" hidden="false" customHeight="true" outlineLevel="0" collapsed="false">
      <c r="A47" s="13" t="n">
        <v>901</v>
      </c>
      <c r="B47" s="18" t="s">
        <v>33</v>
      </c>
      <c r="C47" s="13" t="s">
        <v>19</v>
      </c>
      <c r="D47" s="13" t="n">
        <v>13</v>
      </c>
      <c r="E47" s="22" t="s">
        <v>60</v>
      </c>
      <c r="F47" s="13" t="n">
        <v>850</v>
      </c>
      <c r="G47" s="18"/>
      <c r="H47" s="19" t="n">
        <v>283</v>
      </c>
      <c r="I47" s="20"/>
    </row>
    <row r="48" customFormat="false" ht="35.4" hidden="false" customHeight="true" outlineLevel="0" collapsed="false">
      <c r="A48" s="13" t="n">
        <v>901</v>
      </c>
      <c r="B48" s="18" t="s">
        <v>61</v>
      </c>
      <c r="C48" s="13" t="s">
        <v>19</v>
      </c>
      <c r="D48" s="13" t="n">
        <v>13</v>
      </c>
      <c r="E48" s="22" t="s">
        <v>62</v>
      </c>
      <c r="F48" s="13"/>
      <c r="G48" s="18" t="e">
        <f aca="false">G52</f>
        <v>#REF!</v>
      </c>
      <c r="H48" s="19" t="n">
        <f aca="false">H49+H50+H51</f>
        <v>7710</v>
      </c>
      <c r="I48" s="20" t="n">
        <f aca="false">I49+I50+I51</f>
        <v>3947</v>
      </c>
    </row>
    <row r="49" customFormat="false" ht="31.2" hidden="false" customHeight="true" outlineLevel="0" collapsed="false">
      <c r="A49" s="13" t="n">
        <v>901</v>
      </c>
      <c r="B49" s="18" t="s">
        <v>53</v>
      </c>
      <c r="C49" s="13" t="s">
        <v>19</v>
      </c>
      <c r="D49" s="13" t="n">
        <v>13</v>
      </c>
      <c r="E49" s="22" t="s">
        <v>62</v>
      </c>
      <c r="F49" s="13" t="n">
        <v>110</v>
      </c>
      <c r="G49" s="18"/>
      <c r="H49" s="19" t="n">
        <v>3889</v>
      </c>
      <c r="I49" s="20" t="n">
        <v>2132.4</v>
      </c>
    </row>
    <row r="50" customFormat="false" ht="37.2" hidden="false" customHeight="true" outlineLevel="0" collapsed="false">
      <c r="A50" s="13" t="n">
        <v>901</v>
      </c>
      <c r="B50" s="18" t="s">
        <v>54</v>
      </c>
      <c r="C50" s="13" t="s">
        <v>19</v>
      </c>
      <c r="D50" s="13" t="n">
        <v>13</v>
      </c>
      <c r="E50" s="22" t="s">
        <v>62</v>
      </c>
      <c r="F50" s="13" t="n">
        <v>240</v>
      </c>
      <c r="G50" s="18"/>
      <c r="H50" s="19" t="n">
        <v>3729</v>
      </c>
      <c r="I50" s="20" t="n">
        <v>1779</v>
      </c>
    </row>
    <row r="51" customFormat="false" ht="37.2" hidden="false" customHeight="true" outlineLevel="0" collapsed="false">
      <c r="A51" s="13" t="n">
        <v>901</v>
      </c>
      <c r="B51" s="18" t="s">
        <v>33</v>
      </c>
      <c r="C51" s="13" t="s">
        <v>19</v>
      </c>
      <c r="D51" s="13" t="n">
        <v>13</v>
      </c>
      <c r="E51" s="22" t="s">
        <v>62</v>
      </c>
      <c r="F51" s="13" t="n">
        <v>850</v>
      </c>
      <c r="G51" s="18"/>
      <c r="H51" s="19" t="n">
        <v>92</v>
      </c>
      <c r="I51" s="20" t="n">
        <v>35.6</v>
      </c>
    </row>
    <row r="52" customFormat="false" ht="36" hidden="false" customHeight="true" outlineLevel="0" collapsed="false">
      <c r="A52" s="13" t="n">
        <v>901</v>
      </c>
      <c r="B52" s="18" t="s">
        <v>63</v>
      </c>
      <c r="C52" s="13" t="s">
        <v>19</v>
      </c>
      <c r="D52" s="13" t="n">
        <v>13</v>
      </c>
      <c r="E52" s="22" t="s">
        <v>64</v>
      </c>
      <c r="F52" s="13"/>
      <c r="G52" s="18" t="e">
        <f aca="false">#REF!</f>
        <v>#REF!</v>
      </c>
      <c r="H52" s="19" t="n">
        <f aca="false">H53+H54</f>
        <v>4876</v>
      </c>
      <c r="I52" s="20" t="n">
        <f aca="false">I53+I54</f>
        <v>2700</v>
      </c>
    </row>
    <row r="53" customFormat="false" ht="40.5" hidden="false" customHeight="true" outlineLevel="0" collapsed="false">
      <c r="A53" s="13" t="n">
        <v>901</v>
      </c>
      <c r="B53" s="18" t="s">
        <v>54</v>
      </c>
      <c r="C53" s="13" t="s">
        <v>19</v>
      </c>
      <c r="D53" s="13" t="n">
        <v>13</v>
      </c>
      <c r="E53" s="22" t="s">
        <v>64</v>
      </c>
      <c r="F53" s="13" t="n">
        <v>240</v>
      </c>
      <c r="G53" s="18"/>
      <c r="H53" s="19" t="n">
        <v>45</v>
      </c>
      <c r="I53" s="20"/>
    </row>
    <row r="54" customFormat="false" ht="40.95" hidden="false" customHeight="true" outlineLevel="0" collapsed="false">
      <c r="A54" s="13" t="n">
        <v>901</v>
      </c>
      <c r="B54" s="18" t="s">
        <v>65</v>
      </c>
      <c r="C54" s="13" t="s">
        <v>19</v>
      </c>
      <c r="D54" s="13" t="n">
        <v>13</v>
      </c>
      <c r="E54" s="22" t="s">
        <v>64</v>
      </c>
      <c r="F54" s="13" t="n">
        <v>610</v>
      </c>
      <c r="G54" s="18"/>
      <c r="H54" s="19" t="n">
        <v>4831</v>
      </c>
      <c r="I54" s="20" t="n">
        <v>2700</v>
      </c>
    </row>
    <row r="55" customFormat="false" ht="81" hidden="false" customHeight="true" outlineLevel="0" collapsed="false">
      <c r="A55" s="13" t="n">
        <v>901</v>
      </c>
      <c r="B55" s="18" t="s">
        <v>66</v>
      </c>
      <c r="C55" s="13" t="s">
        <v>19</v>
      </c>
      <c r="D55" s="13" t="n">
        <v>13</v>
      </c>
      <c r="E55" s="22" t="s">
        <v>67</v>
      </c>
      <c r="F55" s="13"/>
      <c r="G55" s="18"/>
      <c r="H55" s="19" t="n">
        <f aca="false">H56:H56</f>
        <v>102.2</v>
      </c>
      <c r="I55" s="20" t="n">
        <f aca="false">I56</f>
        <v>102.2</v>
      </c>
    </row>
    <row r="56" customFormat="false" ht="39.6" hidden="false" customHeight="true" outlineLevel="0" collapsed="false">
      <c r="A56" s="13" t="n">
        <v>901</v>
      </c>
      <c r="B56" s="18" t="s">
        <v>68</v>
      </c>
      <c r="C56" s="13" t="s">
        <v>19</v>
      </c>
      <c r="D56" s="13" t="n">
        <v>13</v>
      </c>
      <c r="E56" s="22" t="s">
        <v>67</v>
      </c>
      <c r="F56" s="13" t="n">
        <v>610</v>
      </c>
      <c r="G56" s="18"/>
      <c r="H56" s="19" t="n">
        <v>102.2</v>
      </c>
      <c r="I56" s="20" t="n">
        <v>102.2</v>
      </c>
    </row>
    <row r="57" customFormat="false" ht="28.5" hidden="false" customHeight="true" outlineLevel="0" collapsed="false">
      <c r="A57" s="12" t="n">
        <v>901</v>
      </c>
      <c r="B57" s="8" t="s">
        <v>69</v>
      </c>
      <c r="C57" s="12" t="s">
        <v>22</v>
      </c>
      <c r="D57" s="12" t="s">
        <v>20</v>
      </c>
      <c r="E57" s="12"/>
      <c r="F57" s="12"/>
      <c r="G57" s="8"/>
      <c r="H57" s="15" t="n">
        <f aca="false">H58</f>
        <v>186</v>
      </c>
      <c r="I57" s="17" t="n">
        <f aca="false">I58</f>
        <v>141</v>
      </c>
    </row>
    <row r="58" customFormat="false" ht="33" hidden="false" customHeight="true" outlineLevel="0" collapsed="false">
      <c r="A58" s="13" t="n">
        <v>901</v>
      </c>
      <c r="B58" s="8" t="s">
        <v>70</v>
      </c>
      <c r="C58" s="12" t="s">
        <v>22</v>
      </c>
      <c r="D58" s="12" t="s">
        <v>29</v>
      </c>
      <c r="E58" s="12"/>
      <c r="F58" s="12"/>
      <c r="G58" s="8"/>
      <c r="H58" s="15" t="n">
        <f aca="false">H59</f>
        <v>186</v>
      </c>
      <c r="I58" s="17" t="n">
        <f aca="false">I59</f>
        <v>141</v>
      </c>
    </row>
    <row r="59" customFormat="false" ht="49.5" hidden="false" customHeight="true" outlineLevel="0" collapsed="false">
      <c r="A59" s="13" t="n">
        <v>901</v>
      </c>
      <c r="B59" s="18" t="s">
        <v>71</v>
      </c>
      <c r="C59" s="13" t="s">
        <v>22</v>
      </c>
      <c r="D59" s="13" t="s">
        <v>29</v>
      </c>
      <c r="E59" s="22" t="s">
        <v>72</v>
      </c>
      <c r="F59" s="13"/>
      <c r="G59" s="18"/>
      <c r="H59" s="19" t="n">
        <f aca="false">H60</f>
        <v>186</v>
      </c>
      <c r="I59" s="20" t="n">
        <f aca="false">I60</f>
        <v>141</v>
      </c>
    </row>
    <row r="60" customFormat="false" ht="51.75" hidden="false" customHeight="true" outlineLevel="0" collapsed="false">
      <c r="A60" s="13" t="n">
        <v>901</v>
      </c>
      <c r="B60" s="18" t="s">
        <v>73</v>
      </c>
      <c r="C60" s="13" t="s">
        <v>22</v>
      </c>
      <c r="D60" s="13" t="s">
        <v>29</v>
      </c>
      <c r="E60" s="22" t="s">
        <v>74</v>
      </c>
      <c r="F60" s="13"/>
      <c r="G60" s="18"/>
      <c r="H60" s="19" t="n">
        <f aca="false">H61</f>
        <v>186</v>
      </c>
      <c r="I60" s="20" t="n">
        <f aca="false">I61</f>
        <v>141</v>
      </c>
    </row>
    <row r="61" customFormat="false" ht="40.95" hidden="false" customHeight="true" outlineLevel="0" collapsed="false">
      <c r="A61" s="13" t="n">
        <v>901</v>
      </c>
      <c r="B61" s="18" t="s">
        <v>54</v>
      </c>
      <c r="C61" s="13" t="s">
        <v>22</v>
      </c>
      <c r="D61" s="13" t="s">
        <v>29</v>
      </c>
      <c r="E61" s="22" t="s">
        <v>74</v>
      </c>
      <c r="F61" s="13" t="n">
        <v>240</v>
      </c>
      <c r="G61" s="18"/>
      <c r="H61" s="19" t="n">
        <v>186</v>
      </c>
      <c r="I61" s="20" t="n">
        <v>141</v>
      </c>
    </row>
    <row r="62" customFormat="false" ht="30.6" hidden="false" customHeight="true" outlineLevel="0" collapsed="false">
      <c r="A62" s="12" t="n">
        <v>901</v>
      </c>
      <c r="B62" s="8" t="s">
        <v>75</v>
      </c>
      <c r="C62" s="12" t="s">
        <v>76</v>
      </c>
      <c r="D62" s="12" t="s">
        <v>20</v>
      </c>
      <c r="E62" s="23"/>
      <c r="F62" s="12"/>
      <c r="G62" s="8"/>
      <c r="H62" s="15" t="n">
        <f aca="false">H63+H70</f>
        <v>3237.8</v>
      </c>
      <c r="I62" s="17" t="n">
        <f aca="false">I63+I70</f>
        <v>1234</v>
      </c>
    </row>
    <row r="63" customFormat="false" ht="51" hidden="false" customHeight="true" outlineLevel="0" collapsed="false">
      <c r="A63" s="13" t="n">
        <v>901</v>
      </c>
      <c r="B63" s="8" t="s">
        <v>77</v>
      </c>
      <c r="C63" s="12" t="s">
        <v>76</v>
      </c>
      <c r="D63" s="12" t="s">
        <v>78</v>
      </c>
      <c r="E63" s="12"/>
      <c r="F63" s="12"/>
      <c r="G63" s="8"/>
      <c r="H63" s="15" t="n">
        <f aca="false">H64+H67</f>
        <v>3237</v>
      </c>
      <c r="I63" s="17" t="n">
        <f aca="false">I64+I67</f>
        <v>1234</v>
      </c>
    </row>
    <row r="64" customFormat="false" ht="39" hidden="false" customHeight="true" outlineLevel="0" collapsed="false">
      <c r="A64" s="13" t="n">
        <v>901</v>
      </c>
      <c r="B64" s="18" t="s">
        <v>79</v>
      </c>
      <c r="C64" s="13" t="s">
        <v>76</v>
      </c>
      <c r="D64" s="13" t="s">
        <v>78</v>
      </c>
      <c r="E64" s="13" t="s">
        <v>80</v>
      </c>
      <c r="F64" s="13"/>
      <c r="G64" s="18"/>
      <c r="H64" s="19" t="n">
        <f aca="false">H66</f>
        <v>600</v>
      </c>
      <c r="I64" s="20" t="n">
        <f aca="false">I66</f>
        <v>500</v>
      </c>
    </row>
    <row r="65" customFormat="false" ht="43.95" hidden="false" customHeight="true" outlineLevel="0" collapsed="false">
      <c r="A65" s="13" t="n">
        <v>901</v>
      </c>
      <c r="B65" s="18" t="s">
        <v>81</v>
      </c>
      <c r="C65" s="13" t="s">
        <v>76</v>
      </c>
      <c r="D65" s="13" t="s">
        <v>78</v>
      </c>
      <c r="E65" s="13" t="s">
        <v>82</v>
      </c>
      <c r="F65" s="13"/>
      <c r="G65" s="18"/>
      <c r="H65" s="19" t="n">
        <f aca="false">H66</f>
        <v>600</v>
      </c>
      <c r="I65" s="20" t="n">
        <f aca="false">I66</f>
        <v>500</v>
      </c>
    </row>
    <row r="66" customFormat="false" ht="38.4" hidden="false" customHeight="true" outlineLevel="0" collapsed="false">
      <c r="A66" s="13" t="n">
        <v>901</v>
      </c>
      <c r="B66" s="18" t="s">
        <v>54</v>
      </c>
      <c r="C66" s="13" t="s">
        <v>76</v>
      </c>
      <c r="D66" s="13" t="s">
        <v>78</v>
      </c>
      <c r="E66" s="13" t="s">
        <v>82</v>
      </c>
      <c r="F66" s="13" t="n">
        <v>240</v>
      </c>
      <c r="G66" s="18"/>
      <c r="H66" s="19" t="n">
        <v>600</v>
      </c>
      <c r="I66" s="20" t="n">
        <v>500</v>
      </c>
    </row>
    <row r="67" customFormat="false" ht="46.2" hidden="false" customHeight="true" outlineLevel="0" collapsed="false">
      <c r="A67" s="13" t="n">
        <v>901</v>
      </c>
      <c r="B67" s="18" t="s">
        <v>83</v>
      </c>
      <c r="C67" s="13" t="s">
        <v>76</v>
      </c>
      <c r="D67" s="13" t="s">
        <v>78</v>
      </c>
      <c r="E67" s="13" t="s">
        <v>84</v>
      </c>
      <c r="F67" s="13"/>
      <c r="G67" s="18"/>
      <c r="H67" s="19" t="n">
        <f aca="false">H68+H69</f>
        <v>2637</v>
      </c>
      <c r="I67" s="20" t="n">
        <f aca="false">I68+I69</f>
        <v>734</v>
      </c>
    </row>
    <row r="68" customFormat="false" ht="40.2" hidden="false" customHeight="true" outlineLevel="0" collapsed="false">
      <c r="A68" s="13" t="n">
        <v>901</v>
      </c>
      <c r="B68" s="18" t="s">
        <v>53</v>
      </c>
      <c r="C68" s="13" t="s">
        <v>76</v>
      </c>
      <c r="D68" s="13" t="s">
        <v>78</v>
      </c>
      <c r="E68" s="13" t="s">
        <v>84</v>
      </c>
      <c r="F68" s="13" t="n">
        <v>110</v>
      </c>
      <c r="G68" s="18"/>
      <c r="H68" s="19" t="n">
        <v>1517</v>
      </c>
      <c r="I68" s="20" t="n">
        <v>702.5</v>
      </c>
    </row>
    <row r="69" customFormat="false" ht="31.2" hidden="false" customHeight="false" outlineLevel="0" collapsed="false">
      <c r="A69" s="13" t="n">
        <v>901</v>
      </c>
      <c r="B69" s="18" t="s">
        <v>54</v>
      </c>
      <c r="C69" s="13" t="s">
        <v>76</v>
      </c>
      <c r="D69" s="13" t="s">
        <v>78</v>
      </c>
      <c r="E69" s="13" t="s">
        <v>84</v>
      </c>
      <c r="F69" s="13" t="n">
        <v>240</v>
      </c>
      <c r="G69" s="18"/>
      <c r="H69" s="19" t="n">
        <v>1120</v>
      </c>
      <c r="I69" s="20" t="n">
        <v>31.5</v>
      </c>
    </row>
    <row r="70" customFormat="false" ht="15.6" hidden="false" customHeight="false" outlineLevel="0" collapsed="false">
      <c r="A70" s="12" t="n">
        <v>901</v>
      </c>
      <c r="B70" s="8" t="s">
        <v>85</v>
      </c>
      <c r="C70" s="12" t="s">
        <v>76</v>
      </c>
      <c r="D70" s="12" t="s">
        <v>86</v>
      </c>
      <c r="E70" s="12"/>
      <c r="F70" s="12"/>
      <c r="G70" s="8"/>
      <c r="H70" s="15" t="n">
        <f aca="false">H71</f>
        <v>0.8</v>
      </c>
      <c r="I70" s="17" t="n">
        <f aca="false">I71</f>
        <v>0</v>
      </c>
    </row>
    <row r="71" customFormat="false" ht="43.2" hidden="false" customHeight="true" outlineLevel="0" collapsed="false">
      <c r="A71" s="13" t="n">
        <v>901</v>
      </c>
      <c r="B71" s="18" t="s">
        <v>87</v>
      </c>
      <c r="C71" s="13" t="s">
        <v>76</v>
      </c>
      <c r="D71" s="13" t="s">
        <v>86</v>
      </c>
      <c r="E71" s="13" t="s">
        <v>84</v>
      </c>
      <c r="F71" s="13"/>
      <c r="G71" s="18"/>
      <c r="H71" s="19" t="n">
        <f aca="false">H72</f>
        <v>0.8</v>
      </c>
      <c r="I71" s="20" t="n">
        <f aca="false">I72</f>
        <v>0</v>
      </c>
    </row>
    <row r="72" customFormat="false" ht="55.2" hidden="false" customHeight="true" outlineLevel="0" collapsed="false">
      <c r="A72" s="13" t="n">
        <v>901</v>
      </c>
      <c r="B72" s="18" t="s">
        <v>34</v>
      </c>
      <c r="C72" s="13" t="s">
        <v>76</v>
      </c>
      <c r="D72" s="13" t="s">
        <v>86</v>
      </c>
      <c r="E72" s="13" t="s">
        <v>84</v>
      </c>
      <c r="F72" s="13" t="n">
        <v>240</v>
      </c>
      <c r="G72" s="18"/>
      <c r="H72" s="19" t="n">
        <v>0.8</v>
      </c>
      <c r="I72" s="20"/>
    </row>
    <row r="73" customFormat="false" ht="27.75" hidden="false" customHeight="true" outlineLevel="0" collapsed="false">
      <c r="A73" s="12" t="n">
        <v>901</v>
      </c>
      <c r="B73" s="8" t="s">
        <v>88</v>
      </c>
      <c r="C73" s="12" t="s">
        <v>29</v>
      </c>
      <c r="D73" s="12" t="s">
        <v>20</v>
      </c>
      <c r="E73" s="12"/>
      <c r="F73" s="12"/>
      <c r="G73" s="8"/>
      <c r="H73" s="15" t="n">
        <f aca="false">H101+H104+H74</f>
        <v>74307.3</v>
      </c>
      <c r="I73" s="16" t="n">
        <f aca="false">I101+I104+I74</f>
        <v>54898.4</v>
      </c>
    </row>
    <row r="74" customFormat="false" ht="27.75" hidden="false" customHeight="true" outlineLevel="0" collapsed="false">
      <c r="A74" s="12" t="n">
        <v>901</v>
      </c>
      <c r="B74" s="8" t="s">
        <v>89</v>
      </c>
      <c r="C74" s="12" t="s">
        <v>29</v>
      </c>
      <c r="D74" s="12" t="s">
        <v>90</v>
      </c>
      <c r="E74" s="12"/>
      <c r="F74" s="12"/>
      <c r="G74" s="15" t="e">
        <f aca="false">#REF!+#REF!</f>
        <v>#REF!</v>
      </c>
      <c r="H74" s="15" t="n">
        <f aca="false">H75+H77+H81+H83+H85+H87+H91+H93+H95+H99+H79+H97</f>
        <v>71401.6</v>
      </c>
      <c r="I74" s="16" t="n">
        <f aca="false">I75+I77+I79+I81+I83+I85+I87+I91+I95+I97+I99</f>
        <v>54580.8</v>
      </c>
    </row>
    <row r="75" customFormat="false" ht="45" hidden="false" customHeight="true" outlineLevel="0" collapsed="false">
      <c r="A75" s="13" t="n">
        <v>901</v>
      </c>
      <c r="B75" s="18" t="s">
        <v>91</v>
      </c>
      <c r="C75" s="13" t="s">
        <v>29</v>
      </c>
      <c r="D75" s="13" t="s">
        <v>90</v>
      </c>
      <c r="E75" s="13" t="s">
        <v>92</v>
      </c>
      <c r="F75" s="13"/>
      <c r="G75" s="19"/>
      <c r="H75" s="19" t="n">
        <f aca="false">H76</f>
        <v>5100.2</v>
      </c>
      <c r="I75" s="20" t="n">
        <f aca="false">I76</f>
        <v>2225.9</v>
      </c>
    </row>
    <row r="76" customFormat="false" ht="45.6" hidden="false" customHeight="true" outlineLevel="0" collapsed="false">
      <c r="A76" s="13" t="n">
        <v>901</v>
      </c>
      <c r="B76" s="18" t="s">
        <v>93</v>
      </c>
      <c r="C76" s="13" t="s">
        <v>29</v>
      </c>
      <c r="D76" s="13" t="s">
        <v>90</v>
      </c>
      <c r="E76" s="13" t="s">
        <v>92</v>
      </c>
      <c r="F76" s="13" t="n">
        <v>810</v>
      </c>
      <c r="G76" s="19"/>
      <c r="H76" s="19" t="n">
        <v>5100.2</v>
      </c>
      <c r="I76" s="20" t="n">
        <v>2225.9</v>
      </c>
    </row>
    <row r="77" customFormat="false" ht="48" hidden="false" customHeight="true" outlineLevel="0" collapsed="false">
      <c r="A77" s="13" t="n">
        <v>901</v>
      </c>
      <c r="B77" s="18" t="s">
        <v>94</v>
      </c>
      <c r="C77" s="13" t="s">
        <v>29</v>
      </c>
      <c r="D77" s="13" t="s">
        <v>90</v>
      </c>
      <c r="E77" s="13" t="s">
        <v>95</v>
      </c>
      <c r="F77" s="13"/>
      <c r="G77" s="19"/>
      <c r="H77" s="19" t="n">
        <f aca="false">H78</f>
        <v>22743.7</v>
      </c>
      <c r="I77" s="20" t="n">
        <f aca="false">I78</f>
        <v>21974.1</v>
      </c>
    </row>
    <row r="78" customFormat="false" ht="45" hidden="false" customHeight="true" outlineLevel="0" collapsed="false">
      <c r="A78" s="13" t="n">
        <v>901</v>
      </c>
      <c r="B78" s="18" t="s">
        <v>93</v>
      </c>
      <c r="C78" s="13" t="s">
        <v>29</v>
      </c>
      <c r="D78" s="13" t="s">
        <v>90</v>
      </c>
      <c r="E78" s="13" t="s">
        <v>95</v>
      </c>
      <c r="F78" s="13" t="n">
        <v>810</v>
      </c>
      <c r="G78" s="19"/>
      <c r="H78" s="19" t="n">
        <v>22743.7</v>
      </c>
      <c r="I78" s="20" t="n">
        <v>21974.1</v>
      </c>
    </row>
    <row r="79" customFormat="false" ht="45" hidden="false" customHeight="true" outlineLevel="0" collapsed="false">
      <c r="A79" s="13" t="n">
        <v>901</v>
      </c>
      <c r="B79" s="18" t="s">
        <v>96</v>
      </c>
      <c r="C79" s="13" t="s">
        <v>29</v>
      </c>
      <c r="D79" s="13" t="s">
        <v>90</v>
      </c>
      <c r="E79" s="13" t="s">
        <v>97</v>
      </c>
      <c r="F79" s="13"/>
      <c r="G79" s="19"/>
      <c r="H79" s="19" t="n">
        <f aca="false">H80</f>
        <v>416.9</v>
      </c>
      <c r="I79" s="20" t="n">
        <f aca="false">I80</f>
        <v>0</v>
      </c>
    </row>
    <row r="80" customFormat="false" ht="45" hidden="false" customHeight="true" outlineLevel="0" collapsed="false">
      <c r="A80" s="13" t="n">
        <v>901</v>
      </c>
      <c r="B80" s="18" t="s">
        <v>93</v>
      </c>
      <c r="C80" s="13" t="s">
        <v>29</v>
      </c>
      <c r="D80" s="13" t="s">
        <v>90</v>
      </c>
      <c r="E80" s="13" t="s">
        <v>97</v>
      </c>
      <c r="F80" s="13" t="n">
        <v>810</v>
      </c>
      <c r="G80" s="19"/>
      <c r="H80" s="19" t="n">
        <v>416.9</v>
      </c>
      <c r="I80" s="20"/>
    </row>
    <row r="81" customFormat="false" ht="44.4" hidden="false" customHeight="true" outlineLevel="0" collapsed="false">
      <c r="A81" s="13" t="n">
        <v>901</v>
      </c>
      <c r="B81" s="18" t="s">
        <v>98</v>
      </c>
      <c r="C81" s="13" t="s">
        <v>29</v>
      </c>
      <c r="D81" s="13" t="s">
        <v>90</v>
      </c>
      <c r="E81" s="13" t="s">
        <v>99</v>
      </c>
      <c r="F81" s="13"/>
      <c r="G81" s="19"/>
      <c r="H81" s="19" t="n">
        <f aca="false">H82</f>
        <v>43.3</v>
      </c>
      <c r="I81" s="20" t="n">
        <f aca="false">I82</f>
        <v>43.3</v>
      </c>
    </row>
    <row r="82" customFormat="false" ht="46.2" hidden="false" customHeight="true" outlineLevel="0" collapsed="false">
      <c r="A82" s="13" t="n">
        <v>901</v>
      </c>
      <c r="B82" s="18" t="s">
        <v>93</v>
      </c>
      <c r="C82" s="13" t="s">
        <v>29</v>
      </c>
      <c r="D82" s="13" t="s">
        <v>90</v>
      </c>
      <c r="E82" s="13" t="s">
        <v>99</v>
      </c>
      <c r="F82" s="13" t="n">
        <v>810</v>
      </c>
      <c r="G82" s="19"/>
      <c r="H82" s="19" t="n">
        <v>43.3</v>
      </c>
      <c r="I82" s="20" t="n">
        <v>43.3</v>
      </c>
    </row>
    <row r="83" customFormat="false" ht="46.8" hidden="false" customHeight="true" outlineLevel="0" collapsed="false">
      <c r="A83" s="13" t="n">
        <v>901</v>
      </c>
      <c r="B83" s="18" t="s">
        <v>100</v>
      </c>
      <c r="C83" s="13" t="s">
        <v>29</v>
      </c>
      <c r="D83" s="13" t="s">
        <v>90</v>
      </c>
      <c r="E83" s="13" t="s">
        <v>101</v>
      </c>
      <c r="F83" s="13"/>
      <c r="G83" s="19"/>
      <c r="H83" s="19" t="n">
        <f aca="false">H84</f>
        <v>3400</v>
      </c>
      <c r="I83" s="21" t="n">
        <f aca="false">I84</f>
        <v>2535</v>
      </c>
    </row>
    <row r="84" customFormat="false" ht="52.2" hidden="false" customHeight="true" outlineLevel="0" collapsed="false">
      <c r="A84" s="13" t="n">
        <v>901</v>
      </c>
      <c r="B84" s="18" t="s">
        <v>93</v>
      </c>
      <c r="C84" s="13" t="s">
        <v>29</v>
      </c>
      <c r="D84" s="13" t="s">
        <v>90</v>
      </c>
      <c r="E84" s="13" t="s">
        <v>101</v>
      </c>
      <c r="F84" s="13" t="n">
        <v>810</v>
      </c>
      <c r="G84" s="19"/>
      <c r="H84" s="19" t="n">
        <v>3400</v>
      </c>
      <c r="I84" s="21" t="n">
        <v>2535</v>
      </c>
    </row>
    <row r="85" customFormat="false" ht="52.2" hidden="false" customHeight="true" outlineLevel="0" collapsed="false">
      <c r="A85" s="13" t="n">
        <v>901</v>
      </c>
      <c r="B85" s="18" t="s">
        <v>102</v>
      </c>
      <c r="C85" s="13" t="s">
        <v>29</v>
      </c>
      <c r="D85" s="13" t="s">
        <v>90</v>
      </c>
      <c r="E85" s="13" t="s">
        <v>103</v>
      </c>
      <c r="F85" s="13"/>
      <c r="G85" s="19"/>
      <c r="H85" s="24" t="n">
        <f aca="false">H86</f>
        <v>2823</v>
      </c>
      <c r="I85" s="20" t="n">
        <f aca="false">I86</f>
        <v>1404.4</v>
      </c>
    </row>
    <row r="86" customFormat="false" ht="36" hidden="false" customHeight="true" outlineLevel="0" collapsed="false">
      <c r="A86" s="13" t="n">
        <v>901</v>
      </c>
      <c r="B86" s="18" t="s">
        <v>27</v>
      </c>
      <c r="C86" s="13" t="s">
        <v>29</v>
      </c>
      <c r="D86" s="13" t="s">
        <v>90</v>
      </c>
      <c r="E86" s="13" t="s">
        <v>103</v>
      </c>
      <c r="F86" s="13" t="n">
        <v>110</v>
      </c>
      <c r="G86" s="19"/>
      <c r="H86" s="19" t="n">
        <v>2823</v>
      </c>
      <c r="I86" s="20" t="n">
        <v>1404.4</v>
      </c>
    </row>
    <row r="87" customFormat="false" ht="77.4" hidden="false" customHeight="true" outlineLevel="0" collapsed="false">
      <c r="A87" s="13" t="n">
        <v>901</v>
      </c>
      <c r="B87" s="18" t="s">
        <v>104</v>
      </c>
      <c r="C87" s="13" t="s">
        <v>29</v>
      </c>
      <c r="D87" s="13" t="s">
        <v>90</v>
      </c>
      <c r="E87" s="22" t="s">
        <v>105</v>
      </c>
      <c r="F87" s="13"/>
      <c r="G87" s="19"/>
      <c r="H87" s="19" t="n">
        <f aca="false">H88+H89+H90</f>
        <v>1946</v>
      </c>
      <c r="I87" s="21" t="n">
        <f aca="false">I88+I89+I90</f>
        <v>743.5</v>
      </c>
    </row>
    <row r="88" customFormat="false" ht="33.6" hidden="false" customHeight="true" outlineLevel="0" collapsed="false">
      <c r="A88" s="13" t="n">
        <v>901</v>
      </c>
      <c r="B88" s="18" t="s">
        <v>27</v>
      </c>
      <c r="C88" s="13" t="s">
        <v>29</v>
      </c>
      <c r="D88" s="13" t="s">
        <v>90</v>
      </c>
      <c r="E88" s="22" t="s">
        <v>105</v>
      </c>
      <c r="F88" s="13" t="n">
        <v>110</v>
      </c>
      <c r="G88" s="19"/>
      <c r="H88" s="19" t="n">
        <v>1121</v>
      </c>
      <c r="I88" s="21" t="n">
        <v>498.1</v>
      </c>
    </row>
    <row r="89" customFormat="false" ht="37.2" hidden="false" customHeight="true" outlineLevel="0" collapsed="false">
      <c r="A89" s="13" t="n">
        <v>901</v>
      </c>
      <c r="B89" s="18" t="s">
        <v>54</v>
      </c>
      <c r="C89" s="13" t="s">
        <v>29</v>
      </c>
      <c r="D89" s="13" t="s">
        <v>90</v>
      </c>
      <c r="E89" s="22" t="s">
        <v>105</v>
      </c>
      <c r="F89" s="13" t="n">
        <v>240</v>
      </c>
      <c r="G89" s="19"/>
      <c r="H89" s="19" t="n">
        <v>799.8</v>
      </c>
      <c r="I89" s="21" t="n">
        <v>241.1</v>
      </c>
    </row>
    <row r="90" customFormat="false" ht="33.6" hidden="false" customHeight="true" outlineLevel="0" collapsed="false">
      <c r="A90" s="13" t="n">
        <v>901</v>
      </c>
      <c r="B90" s="18" t="s">
        <v>33</v>
      </c>
      <c r="C90" s="13" t="s">
        <v>29</v>
      </c>
      <c r="D90" s="13" t="s">
        <v>90</v>
      </c>
      <c r="E90" s="22" t="s">
        <v>105</v>
      </c>
      <c r="F90" s="13" t="n">
        <v>850</v>
      </c>
      <c r="G90" s="19"/>
      <c r="H90" s="19" t="n">
        <v>25.2</v>
      </c>
      <c r="I90" s="21" t="n">
        <v>4.3</v>
      </c>
    </row>
    <row r="91" customFormat="false" ht="108" hidden="false" customHeight="true" outlineLevel="0" collapsed="false">
      <c r="A91" s="13" t="n">
        <v>901</v>
      </c>
      <c r="B91" s="18" t="s">
        <v>106</v>
      </c>
      <c r="C91" s="13" t="s">
        <v>29</v>
      </c>
      <c r="D91" s="13" t="s">
        <v>90</v>
      </c>
      <c r="E91" s="22" t="s">
        <v>105</v>
      </c>
      <c r="F91" s="13"/>
      <c r="G91" s="19"/>
      <c r="H91" s="19" t="n">
        <f aca="false">H92</f>
        <v>5000</v>
      </c>
      <c r="I91" s="20" t="n">
        <f aca="false">I92</f>
        <v>941.9</v>
      </c>
    </row>
    <row r="92" customFormat="false" ht="51" hidden="false" customHeight="true" outlineLevel="0" collapsed="false">
      <c r="A92" s="13" t="n">
        <v>901</v>
      </c>
      <c r="B92" s="18" t="s">
        <v>93</v>
      </c>
      <c r="C92" s="13" t="s">
        <v>29</v>
      </c>
      <c r="D92" s="13" t="s">
        <v>90</v>
      </c>
      <c r="E92" s="22" t="s">
        <v>105</v>
      </c>
      <c r="F92" s="13" t="n">
        <v>810</v>
      </c>
      <c r="G92" s="19"/>
      <c r="H92" s="19" t="n">
        <v>5000</v>
      </c>
      <c r="I92" s="20" t="n">
        <v>941.9</v>
      </c>
    </row>
    <row r="93" customFormat="false" ht="97.8" hidden="false" customHeight="true" outlineLevel="0" collapsed="false">
      <c r="A93" s="13" t="n">
        <v>901</v>
      </c>
      <c r="B93" s="18" t="s">
        <v>107</v>
      </c>
      <c r="C93" s="13" t="s">
        <v>29</v>
      </c>
      <c r="D93" s="13" t="s">
        <v>90</v>
      </c>
      <c r="E93" s="22" t="s">
        <v>105</v>
      </c>
      <c r="F93" s="13"/>
      <c r="G93" s="19"/>
      <c r="H93" s="19" t="n">
        <f aca="false">H94</f>
        <v>1000</v>
      </c>
      <c r="I93" s="20" t="n">
        <f aca="false">I94</f>
        <v>0</v>
      </c>
    </row>
    <row r="94" customFormat="false" ht="52.2" hidden="false" customHeight="true" outlineLevel="0" collapsed="false">
      <c r="A94" s="13" t="n">
        <v>901</v>
      </c>
      <c r="B94" s="18" t="s">
        <v>93</v>
      </c>
      <c r="C94" s="13" t="s">
        <v>29</v>
      </c>
      <c r="D94" s="13" t="s">
        <v>90</v>
      </c>
      <c r="E94" s="22" t="s">
        <v>105</v>
      </c>
      <c r="F94" s="13" t="n">
        <v>810</v>
      </c>
      <c r="G94" s="19"/>
      <c r="H94" s="19" t="n">
        <v>1000</v>
      </c>
      <c r="I94" s="20"/>
    </row>
    <row r="95" customFormat="false" ht="78.6" hidden="false" customHeight="true" outlineLevel="0" collapsed="false">
      <c r="A95" s="13" t="n">
        <v>901</v>
      </c>
      <c r="B95" s="18" t="s">
        <v>108</v>
      </c>
      <c r="C95" s="13" t="s">
        <v>29</v>
      </c>
      <c r="D95" s="13" t="s">
        <v>90</v>
      </c>
      <c r="E95" s="22" t="s">
        <v>105</v>
      </c>
      <c r="F95" s="13"/>
      <c r="G95" s="19"/>
      <c r="H95" s="19" t="n">
        <f aca="false">H96</f>
        <v>2000</v>
      </c>
      <c r="I95" s="21" t="n">
        <f aca="false">I96</f>
        <v>1880</v>
      </c>
    </row>
    <row r="96" customFormat="false" ht="50.4" hidden="false" customHeight="true" outlineLevel="0" collapsed="false">
      <c r="A96" s="13" t="n">
        <v>901</v>
      </c>
      <c r="B96" s="18" t="s">
        <v>93</v>
      </c>
      <c r="C96" s="13" t="s">
        <v>29</v>
      </c>
      <c r="D96" s="13" t="s">
        <v>90</v>
      </c>
      <c r="E96" s="22" t="s">
        <v>105</v>
      </c>
      <c r="F96" s="13" t="n">
        <v>810</v>
      </c>
      <c r="G96" s="19"/>
      <c r="H96" s="19" t="n">
        <v>2000</v>
      </c>
      <c r="I96" s="21" t="n">
        <v>1880</v>
      </c>
    </row>
    <row r="97" customFormat="false" ht="76.2" hidden="false" customHeight="true" outlineLevel="0" collapsed="false">
      <c r="A97" s="13" t="n">
        <v>901</v>
      </c>
      <c r="B97" s="18" t="s">
        <v>109</v>
      </c>
      <c r="C97" s="13" t="s">
        <v>29</v>
      </c>
      <c r="D97" s="13" t="s">
        <v>90</v>
      </c>
      <c r="E97" s="22" t="s">
        <v>105</v>
      </c>
      <c r="F97" s="13"/>
      <c r="G97" s="19"/>
      <c r="H97" s="19" t="n">
        <f aca="false">H98</f>
        <v>500</v>
      </c>
      <c r="I97" s="21" t="n">
        <f aca="false">I98</f>
        <v>0</v>
      </c>
    </row>
    <row r="98" customFormat="false" ht="50.4" hidden="false" customHeight="true" outlineLevel="0" collapsed="false">
      <c r="A98" s="13" t="n">
        <v>901</v>
      </c>
      <c r="B98" s="18" t="s">
        <v>93</v>
      </c>
      <c r="C98" s="13" t="s">
        <v>29</v>
      </c>
      <c r="D98" s="13" t="s">
        <v>90</v>
      </c>
      <c r="E98" s="22" t="s">
        <v>105</v>
      </c>
      <c r="F98" s="13" t="n">
        <v>810</v>
      </c>
      <c r="G98" s="19"/>
      <c r="H98" s="19" t="n">
        <v>500</v>
      </c>
      <c r="I98" s="21"/>
    </row>
    <row r="99" customFormat="false" ht="80.4" hidden="false" customHeight="true" outlineLevel="0" collapsed="false">
      <c r="A99" s="13" t="n">
        <v>901</v>
      </c>
      <c r="B99" s="18" t="s">
        <v>110</v>
      </c>
      <c r="C99" s="13" t="s">
        <v>29</v>
      </c>
      <c r="D99" s="13" t="s">
        <v>90</v>
      </c>
      <c r="E99" s="22" t="s">
        <v>111</v>
      </c>
      <c r="F99" s="13"/>
      <c r="G99" s="19"/>
      <c r="H99" s="19" t="n">
        <f aca="false">H100</f>
        <v>26428.5</v>
      </c>
      <c r="I99" s="20" t="n">
        <f aca="false">I100</f>
        <v>22832.7</v>
      </c>
    </row>
    <row r="100" customFormat="false" ht="52.8" hidden="false" customHeight="true" outlineLevel="0" collapsed="false">
      <c r="A100" s="13" t="n">
        <v>901</v>
      </c>
      <c r="B100" s="18" t="s">
        <v>93</v>
      </c>
      <c r="C100" s="13" t="s">
        <v>29</v>
      </c>
      <c r="D100" s="13" t="s">
        <v>90</v>
      </c>
      <c r="E100" s="22" t="s">
        <v>111</v>
      </c>
      <c r="F100" s="13" t="n">
        <v>810</v>
      </c>
      <c r="G100" s="19"/>
      <c r="H100" s="19" t="n">
        <v>26428.5</v>
      </c>
      <c r="I100" s="20" t="n">
        <v>22832.7</v>
      </c>
    </row>
    <row r="101" customFormat="false" ht="37.5" hidden="false" customHeight="true" outlineLevel="0" collapsed="false">
      <c r="A101" s="12" t="n">
        <v>901</v>
      </c>
      <c r="B101" s="8" t="s">
        <v>112</v>
      </c>
      <c r="C101" s="12" t="s">
        <v>29</v>
      </c>
      <c r="D101" s="12" t="s">
        <v>78</v>
      </c>
      <c r="E101" s="12"/>
      <c r="F101" s="12"/>
      <c r="G101" s="8"/>
      <c r="H101" s="8" t="n">
        <f aca="false">H102</f>
        <v>2494.2</v>
      </c>
      <c r="I101" s="17" t="n">
        <f aca="false">I103</f>
        <v>317.6</v>
      </c>
    </row>
    <row r="102" customFormat="false" ht="40.5" hidden="false" customHeight="true" outlineLevel="0" collapsed="false">
      <c r="A102" s="13" t="n">
        <v>901</v>
      </c>
      <c r="B102" s="18" t="s">
        <v>113</v>
      </c>
      <c r="C102" s="13" t="s">
        <v>29</v>
      </c>
      <c r="D102" s="13" t="s">
        <v>78</v>
      </c>
      <c r="E102" s="22" t="s">
        <v>114</v>
      </c>
      <c r="F102" s="13"/>
      <c r="G102" s="18"/>
      <c r="H102" s="18" t="n">
        <f aca="false">H103</f>
        <v>2494.2</v>
      </c>
      <c r="I102" s="20"/>
    </row>
    <row r="103" customFormat="false" ht="48.75" hidden="false" customHeight="true" outlineLevel="0" collapsed="false">
      <c r="A103" s="13" t="n">
        <v>901</v>
      </c>
      <c r="B103" s="18" t="s">
        <v>54</v>
      </c>
      <c r="C103" s="13" t="s">
        <v>29</v>
      </c>
      <c r="D103" s="13" t="s">
        <v>78</v>
      </c>
      <c r="E103" s="22" t="s">
        <v>114</v>
      </c>
      <c r="F103" s="13" t="n">
        <v>240</v>
      </c>
      <c r="G103" s="18"/>
      <c r="H103" s="18" t="n">
        <v>2494.2</v>
      </c>
      <c r="I103" s="20" t="n">
        <v>317.6</v>
      </c>
    </row>
    <row r="104" customFormat="false" ht="27.6" hidden="false" customHeight="true" outlineLevel="0" collapsed="false">
      <c r="A104" s="12" t="n">
        <v>901</v>
      </c>
      <c r="B104" s="8" t="s">
        <v>115</v>
      </c>
      <c r="C104" s="12" t="s">
        <v>29</v>
      </c>
      <c r="D104" s="12" t="n">
        <v>12</v>
      </c>
      <c r="E104" s="12"/>
      <c r="F104" s="12"/>
      <c r="G104" s="18"/>
      <c r="H104" s="15" t="n">
        <f aca="false">H108+H105</f>
        <v>411.5</v>
      </c>
      <c r="I104" s="16" t="n">
        <f aca="false">I108+I105</f>
        <v>0</v>
      </c>
    </row>
    <row r="105" customFormat="false" ht="96" hidden="false" customHeight="true" outlineLevel="0" collapsed="false">
      <c r="A105" s="13" t="n">
        <v>901</v>
      </c>
      <c r="B105" s="18" t="s">
        <v>116</v>
      </c>
      <c r="C105" s="13" t="s">
        <v>29</v>
      </c>
      <c r="D105" s="13" t="n">
        <v>12</v>
      </c>
      <c r="E105" s="13" t="s">
        <v>117</v>
      </c>
      <c r="F105" s="13"/>
      <c r="G105" s="18"/>
      <c r="H105" s="19" t="n">
        <f aca="false">H106+H107</f>
        <v>311.5</v>
      </c>
      <c r="I105" s="21" t="n">
        <f aca="false">I106+I107</f>
        <v>0</v>
      </c>
    </row>
    <row r="106" customFormat="false" ht="52.2" hidden="false" customHeight="true" outlineLevel="0" collapsed="false">
      <c r="A106" s="13" t="n">
        <v>901</v>
      </c>
      <c r="B106" s="18" t="s">
        <v>34</v>
      </c>
      <c r="C106" s="13" t="s">
        <v>29</v>
      </c>
      <c r="D106" s="13" t="n">
        <v>12</v>
      </c>
      <c r="E106" s="13" t="s">
        <v>117</v>
      </c>
      <c r="F106" s="13" t="n">
        <v>240</v>
      </c>
      <c r="G106" s="18"/>
      <c r="H106" s="19" t="n">
        <v>265.8</v>
      </c>
      <c r="I106" s="21"/>
    </row>
    <row r="107" customFormat="false" ht="39" hidden="false" customHeight="true" outlineLevel="0" collapsed="false">
      <c r="A107" s="13" t="n">
        <v>901</v>
      </c>
      <c r="B107" s="18" t="s">
        <v>54</v>
      </c>
      <c r="C107" s="13" t="s">
        <v>29</v>
      </c>
      <c r="D107" s="13" t="n">
        <v>12</v>
      </c>
      <c r="E107" s="13" t="s">
        <v>117</v>
      </c>
      <c r="F107" s="13" t="n">
        <v>240</v>
      </c>
      <c r="G107" s="18"/>
      <c r="H107" s="19" t="n">
        <v>45.7</v>
      </c>
      <c r="I107" s="21"/>
    </row>
    <row r="108" customFormat="false" ht="46.8" hidden="false" customHeight="false" outlineLevel="0" collapsed="false">
      <c r="A108" s="13" t="n">
        <v>901</v>
      </c>
      <c r="B108" s="18" t="s">
        <v>118</v>
      </c>
      <c r="C108" s="13" t="s">
        <v>29</v>
      </c>
      <c r="D108" s="13" t="n">
        <v>12</v>
      </c>
      <c r="E108" s="13" t="s">
        <v>119</v>
      </c>
      <c r="F108" s="13"/>
      <c r="G108" s="18"/>
      <c r="H108" s="19" t="n">
        <f aca="false">H109</f>
        <v>100</v>
      </c>
      <c r="I108" s="21" t="n">
        <f aca="false">I109</f>
        <v>0</v>
      </c>
    </row>
    <row r="109" customFormat="false" ht="41.4" hidden="false" customHeight="true" outlineLevel="0" collapsed="false">
      <c r="A109" s="13" t="n">
        <v>901</v>
      </c>
      <c r="B109" s="18" t="s">
        <v>54</v>
      </c>
      <c r="C109" s="13" t="s">
        <v>29</v>
      </c>
      <c r="D109" s="13" t="n">
        <v>12</v>
      </c>
      <c r="E109" s="13" t="s">
        <v>119</v>
      </c>
      <c r="F109" s="13" t="n">
        <v>240</v>
      </c>
      <c r="G109" s="18"/>
      <c r="H109" s="19" t="n">
        <v>100</v>
      </c>
      <c r="I109" s="21"/>
    </row>
    <row r="110" customFormat="false" ht="15.6" hidden="false" customHeight="false" outlineLevel="0" collapsed="false">
      <c r="A110" s="12" t="n">
        <v>901</v>
      </c>
      <c r="B110" s="8" t="s">
        <v>120</v>
      </c>
      <c r="C110" s="12" t="s">
        <v>90</v>
      </c>
      <c r="D110" s="12" t="s">
        <v>20</v>
      </c>
      <c r="E110" s="12"/>
      <c r="F110" s="12"/>
      <c r="G110" s="8"/>
      <c r="H110" s="15" t="n">
        <f aca="false">H111+H120+H132+H127</f>
        <v>64752.6</v>
      </c>
      <c r="I110" s="16" t="n">
        <f aca="false">I111+I120+I127+I132</f>
        <v>2291.5</v>
      </c>
    </row>
    <row r="111" customFormat="false" ht="15.6" hidden="false" customHeight="false" outlineLevel="0" collapsed="false">
      <c r="A111" s="13" t="n">
        <v>901</v>
      </c>
      <c r="B111" s="8" t="s">
        <v>121</v>
      </c>
      <c r="C111" s="12" t="s">
        <v>90</v>
      </c>
      <c r="D111" s="12" t="s">
        <v>19</v>
      </c>
      <c r="E111" s="13"/>
      <c r="F111" s="13"/>
      <c r="G111" s="8"/>
      <c r="H111" s="15" t="n">
        <f aca="false">H118+H112+H114+H116</f>
        <v>52834.5</v>
      </c>
      <c r="I111" s="16" t="n">
        <f aca="false">I118+I112+I114+I116</f>
        <v>0</v>
      </c>
    </row>
    <row r="112" customFormat="false" ht="31.2" hidden="false" customHeight="false" outlineLevel="0" collapsed="false">
      <c r="A112" s="13" t="n">
        <v>901</v>
      </c>
      <c r="B112" s="18" t="s">
        <v>122</v>
      </c>
      <c r="C112" s="13" t="s">
        <v>90</v>
      </c>
      <c r="D112" s="13" t="s">
        <v>19</v>
      </c>
      <c r="E112" s="13" t="s">
        <v>123</v>
      </c>
      <c r="F112" s="13"/>
      <c r="G112" s="8"/>
      <c r="H112" s="19" t="n">
        <f aca="false">H113</f>
        <v>183</v>
      </c>
      <c r="I112" s="21" t="n">
        <f aca="false">I113</f>
        <v>0</v>
      </c>
    </row>
    <row r="113" customFormat="false" ht="31.2" hidden="false" customHeight="false" outlineLevel="0" collapsed="false">
      <c r="A113" s="13" t="n">
        <v>901</v>
      </c>
      <c r="B113" s="18" t="s">
        <v>54</v>
      </c>
      <c r="C113" s="13" t="s">
        <v>90</v>
      </c>
      <c r="D113" s="13" t="s">
        <v>19</v>
      </c>
      <c r="E113" s="13" t="s">
        <v>123</v>
      </c>
      <c r="F113" s="13" t="n">
        <v>240</v>
      </c>
      <c r="G113" s="8"/>
      <c r="H113" s="19" t="n">
        <v>183</v>
      </c>
      <c r="I113" s="21"/>
    </row>
    <row r="114" customFormat="false" ht="46.8" hidden="false" customHeight="false" outlineLevel="0" collapsed="false">
      <c r="A114" s="13" t="n">
        <v>901</v>
      </c>
      <c r="B114" s="18" t="s">
        <v>124</v>
      </c>
      <c r="C114" s="13" t="s">
        <v>90</v>
      </c>
      <c r="D114" s="13" t="s">
        <v>19</v>
      </c>
      <c r="E114" s="13" t="s">
        <v>125</v>
      </c>
      <c r="F114" s="13"/>
      <c r="G114" s="8"/>
      <c r="H114" s="19" t="n">
        <f aca="false">H115</f>
        <v>17765.6</v>
      </c>
      <c r="I114" s="21" t="n">
        <f aca="false">I115</f>
        <v>0</v>
      </c>
    </row>
    <row r="115" customFormat="false" ht="31.2" hidden="false" customHeight="false" outlineLevel="0" collapsed="false">
      <c r="A115" s="13" t="n">
        <v>901</v>
      </c>
      <c r="B115" s="18" t="s">
        <v>126</v>
      </c>
      <c r="C115" s="13" t="s">
        <v>90</v>
      </c>
      <c r="D115" s="13" t="s">
        <v>19</v>
      </c>
      <c r="E115" s="13" t="s">
        <v>125</v>
      </c>
      <c r="F115" s="13" t="n">
        <v>410</v>
      </c>
      <c r="G115" s="8"/>
      <c r="H115" s="19" t="n">
        <v>17765.6</v>
      </c>
      <c r="I115" s="21"/>
    </row>
    <row r="116" customFormat="false" ht="46.8" hidden="false" customHeight="false" outlineLevel="0" collapsed="false">
      <c r="A116" s="13" t="n">
        <v>901</v>
      </c>
      <c r="B116" s="18" t="s">
        <v>124</v>
      </c>
      <c r="C116" s="13" t="s">
        <v>90</v>
      </c>
      <c r="D116" s="13" t="s">
        <v>19</v>
      </c>
      <c r="E116" s="13" t="s">
        <v>127</v>
      </c>
      <c r="F116" s="13"/>
      <c r="G116" s="8"/>
      <c r="H116" s="19" t="n">
        <f aca="false">H117</f>
        <v>32253.3</v>
      </c>
      <c r="I116" s="21" t="n">
        <f aca="false">I117</f>
        <v>0</v>
      </c>
    </row>
    <row r="117" customFormat="false" ht="31.2" hidden="false" customHeight="false" outlineLevel="0" collapsed="false">
      <c r="A117" s="13" t="n">
        <v>901</v>
      </c>
      <c r="B117" s="18" t="s">
        <v>126</v>
      </c>
      <c r="C117" s="13" t="s">
        <v>90</v>
      </c>
      <c r="D117" s="13" t="s">
        <v>19</v>
      </c>
      <c r="E117" s="13" t="s">
        <v>127</v>
      </c>
      <c r="F117" s="13" t="n">
        <v>410</v>
      </c>
      <c r="G117" s="8"/>
      <c r="H117" s="19" t="n">
        <v>32253.3</v>
      </c>
      <c r="I117" s="21"/>
    </row>
    <row r="118" customFormat="false" ht="52.95" hidden="false" customHeight="true" outlineLevel="0" collapsed="false">
      <c r="A118" s="13" t="n">
        <v>901</v>
      </c>
      <c r="B118" s="18" t="s">
        <v>124</v>
      </c>
      <c r="C118" s="13" t="s">
        <v>90</v>
      </c>
      <c r="D118" s="13" t="s">
        <v>19</v>
      </c>
      <c r="E118" s="13" t="s">
        <v>127</v>
      </c>
      <c r="F118" s="13"/>
      <c r="G118" s="18"/>
      <c r="H118" s="19" t="n">
        <f aca="false">H119</f>
        <v>2632.6</v>
      </c>
      <c r="I118" s="20" t="n">
        <f aca="false">I119</f>
        <v>0</v>
      </c>
    </row>
    <row r="119" customFormat="false" ht="48.6" hidden="false" customHeight="true" outlineLevel="0" collapsed="false">
      <c r="A119" s="13" t="n">
        <v>901</v>
      </c>
      <c r="B119" s="18" t="s">
        <v>128</v>
      </c>
      <c r="C119" s="13" t="s">
        <v>90</v>
      </c>
      <c r="D119" s="13" t="s">
        <v>19</v>
      </c>
      <c r="E119" s="13" t="s">
        <v>127</v>
      </c>
      <c r="F119" s="13" t="n">
        <v>410</v>
      </c>
      <c r="G119" s="18"/>
      <c r="H119" s="19" t="n">
        <v>2632.6</v>
      </c>
      <c r="I119" s="20"/>
    </row>
    <row r="120" customFormat="false" ht="15.6" hidden="false" customHeight="false" outlineLevel="0" collapsed="false">
      <c r="A120" s="13" t="n">
        <v>901</v>
      </c>
      <c r="B120" s="8" t="s">
        <v>129</v>
      </c>
      <c r="C120" s="12" t="s">
        <v>90</v>
      </c>
      <c r="D120" s="12" t="s">
        <v>22</v>
      </c>
      <c r="E120" s="12"/>
      <c r="F120" s="12"/>
      <c r="G120" s="18"/>
      <c r="H120" s="15" t="n">
        <f aca="false">H121+H125</f>
        <v>4341</v>
      </c>
      <c r="I120" s="17" t="n">
        <f aca="false">I121+I125</f>
        <v>2014.9</v>
      </c>
    </row>
    <row r="121" customFormat="false" ht="72" hidden="false" customHeight="true" outlineLevel="0" collapsed="false">
      <c r="A121" s="13" t="n">
        <v>901</v>
      </c>
      <c r="B121" s="18" t="s">
        <v>130</v>
      </c>
      <c r="C121" s="13" t="s">
        <v>90</v>
      </c>
      <c r="D121" s="13" t="s">
        <v>22</v>
      </c>
      <c r="E121" s="13" t="s">
        <v>131</v>
      </c>
      <c r="F121" s="13"/>
      <c r="G121" s="18"/>
      <c r="H121" s="19" t="n">
        <f aca="false">H122</f>
        <v>1328.2</v>
      </c>
      <c r="I121" s="20" t="n">
        <f aca="false">I122</f>
        <v>14.9</v>
      </c>
    </row>
    <row r="122" customFormat="false" ht="37.2" hidden="false" customHeight="true" outlineLevel="0" collapsed="false">
      <c r="A122" s="13" t="n">
        <v>901</v>
      </c>
      <c r="B122" s="18" t="s">
        <v>132</v>
      </c>
      <c r="C122" s="13" t="s">
        <v>90</v>
      </c>
      <c r="D122" s="13" t="s">
        <v>22</v>
      </c>
      <c r="E122" s="13" t="s">
        <v>133</v>
      </c>
      <c r="F122" s="13"/>
      <c r="G122" s="18" t="n">
        <f aca="false">G124</f>
        <v>2036</v>
      </c>
      <c r="H122" s="25" t="n">
        <f aca="false">H123+H124</f>
        <v>1328.2</v>
      </c>
      <c r="I122" s="20" t="n">
        <f aca="false">I123+I124</f>
        <v>14.9</v>
      </c>
    </row>
    <row r="123" customFormat="false" ht="37.2" hidden="false" customHeight="true" outlineLevel="0" collapsed="false">
      <c r="A123" s="13" t="n">
        <v>901</v>
      </c>
      <c r="B123" s="18" t="s">
        <v>54</v>
      </c>
      <c r="C123" s="13" t="s">
        <v>90</v>
      </c>
      <c r="D123" s="13" t="s">
        <v>22</v>
      </c>
      <c r="E123" s="13" t="s">
        <v>134</v>
      </c>
      <c r="F123" s="13" t="n">
        <v>240</v>
      </c>
      <c r="G123" s="18"/>
      <c r="H123" s="25" t="n">
        <v>14.9</v>
      </c>
      <c r="I123" s="20" t="n">
        <v>14.9</v>
      </c>
    </row>
    <row r="124" customFormat="false" ht="34.2" hidden="false" customHeight="true" outlineLevel="0" collapsed="false">
      <c r="A124" s="13" t="n">
        <v>901</v>
      </c>
      <c r="B124" s="18" t="s">
        <v>135</v>
      </c>
      <c r="C124" s="13" t="s">
        <v>90</v>
      </c>
      <c r="D124" s="13" t="s">
        <v>22</v>
      </c>
      <c r="E124" s="13" t="s">
        <v>134</v>
      </c>
      <c r="F124" s="13" t="n">
        <v>410</v>
      </c>
      <c r="G124" s="18" t="n">
        <v>2036</v>
      </c>
      <c r="H124" s="25" t="n">
        <v>1313.3</v>
      </c>
      <c r="I124" s="20"/>
    </row>
    <row r="125" customFormat="false" ht="49.8" hidden="false" customHeight="true" outlineLevel="0" collapsed="false">
      <c r="A125" s="22" t="n">
        <v>901</v>
      </c>
      <c r="B125" s="18" t="s">
        <v>136</v>
      </c>
      <c r="C125" s="22" t="s">
        <v>90</v>
      </c>
      <c r="D125" s="22" t="s">
        <v>22</v>
      </c>
      <c r="E125" s="22" t="s">
        <v>137</v>
      </c>
      <c r="F125" s="13"/>
      <c r="G125" s="18"/>
      <c r="H125" s="19" t="n">
        <f aca="false">H126</f>
        <v>3012.8</v>
      </c>
      <c r="I125" s="20" t="n">
        <f aca="false">I126</f>
        <v>2000</v>
      </c>
    </row>
    <row r="126" customFormat="false" ht="49.2" hidden="false" customHeight="true" outlineLevel="0" collapsed="false">
      <c r="A126" s="22" t="n">
        <v>901</v>
      </c>
      <c r="B126" s="18" t="s">
        <v>138</v>
      </c>
      <c r="C126" s="22" t="s">
        <v>90</v>
      </c>
      <c r="D126" s="22" t="s">
        <v>22</v>
      </c>
      <c r="E126" s="22" t="s">
        <v>137</v>
      </c>
      <c r="F126" s="22" t="n">
        <v>810</v>
      </c>
      <c r="G126" s="18"/>
      <c r="H126" s="19" t="n">
        <v>3012.8</v>
      </c>
      <c r="I126" s="20" t="n">
        <v>2000</v>
      </c>
    </row>
    <row r="127" customFormat="false" ht="37.95" hidden="false" customHeight="true" outlineLevel="0" collapsed="false">
      <c r="A127" s="12" t="n">
        <v>901</v>
      </c>
      <c r="B127" s="8" t="s">
        <v>139</v>
      </c>
      <c r="C127" s="12" t="s">
        <v>90</v>
      </c>
      <c r="D127" s="12" t="s">
        <v>76</v>
      </c>
      <c r="E127" s="12"/>
      <c r="F127" s="12"/>
      <c r="G127" s="18"/>
      <c r="H127" s="14" t="n">
        <f aca="false">H128</f>
        <v>7019.5</v>
      </c>
      <c r="I127" s="16" t="n">
        <f aca="false">I131</f>
        <v>19.5</v>
      </c>
    </row>
    <row r="128" customFormat="false" ht="37.95" hidden="false" customHeight="true" outlineLevel="0" collapsed="false">
      <c r="A128" s="13" t="n">
        <v>901</v>
      </c>
      <c r="B128" s="18" t="s">
        <v>140</v>
      </c>
      <c r="C128" s="13" t="s">
        <v>90</v>
      </c>
      <c r="D128" s="13" t="s">
        <v>76</v>
      </c>
      <c r="E128" s="13" t="s">
        <v>141</v>
      </c>
      <c r="F128" s="13"/>
      <c r="G128" s="18"/>
      <c r="H128" s="25" t="n">
        <f aca="false">H129+H131+H130</f>
        <v>7019.5</v>
      </c>
      <c r="I128" s="21" t="n">
        <f aca="false">I129+I131+I130</f>
        <v>19.5</v>
      </c>
    </row>
    <row r="129" customFormat="false" ht="48" hidden="false" customHeight="true" outlineLevel="0" collapsed="false">
      <c r="A129" s="13" t="n">
        <v>901</v>
      </c>
      <c r="B129" s="18" t="s">
        <v>142</v>
      </c>
      <c r="C129" s="13" t="s">
        <v>90</v>
      </c>
      <c r="D129" s="13" t="s">
        <v>76</v>
      </c>
      <c r="E129" s="13" t="s">
        <v>141</v>
      </c>
      <c r="F129" s="13" t="n">
        <v>240</v>
      </c>
      <c r="G129" s="18"/>
      <c r="H129" s="25" t="n">
        <v>19.6</v>
      </c>
      <c r="I129" s="21"/>
    </row>
    <row r="130" customFormat="false" ht="37.95" hidden="false" customHeight="true" outlineLevel="0" collapsed="false">
      <c r="A130" s="13" t="n">
        <v>901</v>
      </c>
      <c r="B130" s="18" t="s">
        <v>143</v>
      </c>
      <c r="C130" s="13" t="s">
        <v>90</v>
      </c>
      <c r="D130" s="13" t="s">
        <v>76</v>
      </c>
      <c r="E130" s="13" t="s">
        <v>141</v>
      </c>
      <c r="F130" s="13" t="n">
        <v>410</v>
      </c>
      <c r="G130" s="18"/>
      <c r="H130" s="25" t="n">
        <v>3066.8</v>
      </c>
      <c r="I130" s="21"/>
    </row>
    <row r="131" customFormat="false" ht="41.4" hidden="false" customHeight="true" outlineLevel="0" collapsed="false">
      <c r="A131" s="13" t="n">
        <v>901</v>
      </c>
      <c r="B131" s="18" t="s">
        <v>126</v>
      </c>
      <c r="C131" s="13" t="s">
        <v>90</v>
      </c>
      <c r="D131" s="13" t="s">
        <v>76</v>
      </c>
      <c r="E131" s="13" t="s">
        <v>141</v>
      </c>
      <c r="F131" s="13" t="n">
        <v>410</v>
      </c>
      <c r="G131" s="18"/>
      <c r="H131" s="25" t="n">
        <v>3933.1</v>
      </c>
      <c r="I131" s="21" t="n">
        <v>19.5</v>
      </c>
    </row>
    <row r="132" s="26" customFormat="true" ht="33.6" hidden="false" customHeight="true" outlineLevel="0" collapsed="false">
      <c r="A132" s="13" t="n">
        <v>901</v>
      </c>
      <c r="B132" s="8" t="s">
        <v>144</v>
      </c>
      <c r="C132" s="12" t="s">
        <v>90</v>
      </c>
      <c r="D132" s="12" t="s">
        <v>90</v>
      </c>
      <c r="E132" s="12"/>
      <c r="F132" s="12"/>
      <c r="G132" s="8" t="e">
        <f aca="false">#REF!+#REF!</f>
        <v>#REF!</v>
      </c>
      <c r="H132" s="15" t="n">
        <f aca="false">H137+H133</f>
        <v>557.6</v>
      </c>
      <c r="I132" s="17" t="n">
        <f aca="false">I137+I133</f>
        <v>257.1</v>
      </c>
    </row>
    <row r="133" customFormat="false" ht="33.6" hidden="false" customHeight="true" outlineLevel="0" collapsed="false">
      <c r="A133" s="13" t="n">
        <v>901</v>
      </c>
      <c r="B133" s="18" t="s">
        <v>145</v>
      </c>
      <c r="C133" s="13" t="s">
        <v>90</v>
      </c>
      <c r="D133" s="13" t="s">
        <v>90</v>
      </c>
      <c r="E133" s="13" t="s">
        <v>146</v>
      </c>
      <c r="F133" s="13"/>
      <c r="G133" s="8"/>
      <c r="H133" s="19" t="n">
        <f aca="false">H134</f>
        <v>6.6</v>
      </c>
      <c r="I133" s="20" t="n">
        <f aca="false">I134</f>
        <v>6.3</v>
      </c>
    </row>
    <row r="134" customFormat="false" ht="65.4" hidden="false" customHeight="true" outlineLevel="0" collapsed="false">
      <c r="A134" s="13" t="n">
        <v>901</v>
      </c>
      <c r="B134" s="18" t="s">
        <v>130</v>
      </c>
      <c r="C134" s="13" t="s">
        <v>90</v>
      </c>
      <c r="D134" s="13" t="s">
        <v>90</v>
      </c>
      <c r="E134" s="13" t="s">
        <v>131</v>
      </c>
      <c r="F134" s="13"/>
      <c r="G134" s="8"/>
      <c r="H134" s="19" t="n">
        <f aca="false">H135</f>
        <v>6.6</v>
      </c>
      <c r="I134" s="20" t="n">
        <f aca="false">I135</f>
        <v>6.3</v>
      </c>
    </row>
    <row r="135" customFormat="false" ht="38.4" hidden="false" customHeight="true" outlineLevel="0" collapsed="false">
      <c r="A135" s="13" t="n">
        <v>901</v>
      </c>
      <c r="B135" s="18" t="s">
        <v>132</v>
      </c>
      <c r="C135" s="13" t="s">
        <v>90</v>
      </c>
      <c r="D135" s="13" t="s">
        <v>90</v>
      </c>
      <c r="E135" s="13" t="s">
        <v>133</v>
      </c>
      <c r="F135" s="13"/>
      <c r="G135" s="8"/>
      <c r="H135" s="19" t="n">
        <f aca="false">H136</f>
        <v>6.6</v>
      </c>
      <c r="I135" s="20" t="n">
        <f aca="false">I136</f>
        <v>6.3</v>
      </c>
    </row>
    <row r="136" customFormat="false" ht="36.6" hidden="false" customHeight="true" outlineLevel="0" collapsed="false">
      <c r="A136" s="13" t="n">
        <v>901</v>
      </c>
      <c r="B136" s="18" t="s">
        <v>33</v>
      </c>
      <c r="C136" s="13" t="s">
        <v>90</v>
      </c>
      <c r="D136" s="13" t="s">
        <v>90</v>
      </c>
      <c r="E136" s="13" t="s">
        <v>134</v>
      </c>
      <c r="F136" s="13" t="n">
        <v>850</v>
      </c>
      <c r="G136" s="8"/>
      <c r="H136" s="19" t="n">
        <v>6.6</v>
      </c>
      <c r="I136" s="20" t="n">
        <v>6.3</v>
      </c>
    </row>
    <row r="137" customFormat="false" ht="41.25" hidden="false" customHeight="true" outlineLevel="0" collapsed="false">
      <c r="A137" s="13" t="n">
        <v>901</v>
      </c>
      <c r="B137" s="18" t="s">
        <v>51</v>
      </c>
      <c r="C137" s="13" t="s">
        <v>90</v>
      </c>
      <c r="D137" s="13" t="s">
        <v>90</v>
      </c>
      <c r="E137" s="13" t="s">
        <v>147</v>
      </c>
      <c r="F137" s="13"/>
      <c r="G137" s="18" t="n">
        <f aca="false">G140</f>
        <v>846.5</v>
      </c>
      <c r="H137" s="19" t="n">
        <f aca="false">H138+H139+H140</f>
        <v>551</v>
      </c>
      <c r="I137" s="20" t="n">
        <f aca="false">I138+I139+I140</f>
        <v>250.8</v>
      </c>
    </row>
    <row r="138" customFormat="false" ht="41.25" hidden="false" customHeight="true" outlineLevel="0" collapsed="false">
      <c r="A138" s="13" t="n">
        <v>901</v>
      </c>
      <c r="B138" s="18" t="s">
        <v>53</v>
      </c>
      <c r="C138" s="13" t="s">
        <v>90</v>
      </c>
      <c r="D138" s="13" t="s">
        <v>90</v>
      </c>
      <c r="E138" s="13" t="s">
        <v>147</v>
      </c>
      <c r="F138" s="13" t="n">
        <v>110</v>
      </c>
      <c r="G138" s="18"/>
      <c r="H138" s="19" t="n">
        <v>511</v>
      </c>
      <c r="I138" s="20" t="n">
        <v>232.8</v>
      </c>
    </row>
    <row r="139" customFormat="false" ht="41.25" hidden="false" customHeight="true" outlineLevel="0" collapsed="false">
      <c r="A139" s="13" t="n">
        <v>901</v>
      </c>
      <c r="B139" s="18" t="s">
        <v>54</v>
      </c>
      <c r="C139" s="13" t="s">
        <v>90</v>
      </c>
      <c r="D139" s="13" t="s">
        <v>90</v>
      </c>
      <c r="E139" s="13" t="s">
        <v>147</v>
      </c>
      <c r="F139" s="13" t="n">
        <v>240</v>
      </c>
      <c r="G139" s="18"/>
      <c r="H139" s="19" t="n">
        <v>38</v>
      </c>
      <c r="I139" s="20" t="n">
        <v>18</v>
      </c>
    </row>
    <row r="140" customFormat="false" ht="41.25" hidden="false" customHeight="true" outlineLevel="0" collapsed="false">
      <c r="A140" s="13" t="n">
        <v>901</v>
      </c>
      <c r="B140" s="18" t="s">
        <v>33</v>
      </c>
      <c r="C140" s="13" t="s">
        <v>90</v>
      </c>
      <c r="D140" s="13" t="s">
        <v>90</v>
      </c>
      <c r="E140" s="13" t="s">
        <v>148</v>
      </c>
      <c r="F140" s="13" t="n">
        <v>850</v>
      </c>
      <c r="G140" s="18" t="n">
        <v>846.5</v>
      </c>
      <c r="H140" s="19" t="n">
        <v>2</v>
      </c>
      <c r="I140" s="20"/>
    </row>
    <row r="141" customFormat="false" ht="24" hidden="false" customHeight="true" outlineLevel="0" collapsed="false">
      <c r="A141" s="13" t="n">
        <v>901</v>
      </c>
      <c r="B141" s="8" t="s">
        <v>149</v>
      </c>
      <c r="C141" s="12" t="s">
        <v>150</v>
      </c>
      <c r="D141" s="12" t="s">
        <v>20</v>
      </c>
      <c r="E141" s="12"/>
      <c r="F141" s="12"/>
      <c r="G141" s="18"/>
      <c r="H141" s="15" t="n">
        <f aca="false">H142+H149+H168</f>
        <v>120188.8</v>
      </c>
      <c r="I141" s="16" t="n">
        <f aca="false">I142+I149+I168</f>
        <v>19108.2</v>
      </c>
    </row>
    <row r="142" s="26" customFormat="true" ht="15.6" hidden="false" customHeight="false" outlineLevel="0" collapsed="false">
      <c r="A142" s="13" t="n">
        <v>901</v>
      </c>
      <c r="B142" s="8" t="s">
        <v>151</v>
      </c>
      <c r="C142" s="12" t="s">
        <v>150</v>
      </c>
      <c r="D142" s="12" t="s">
        <v>22</v>
      </c>
      <c r="E142" s="12"/>
      <c r="F142" s="12"/>
      <c r="G142" s="15" t="e">
        <f aca="false">G143+#REF!</f>
        <v>#REF!</v>
      </c>
      <c r="H142" s="15" t="n">
        <f aca="false">H143+H147</f>
        <v>31824.8</v>
      </c>
      <c r="I142" s="16" t="n">
        <f aca="false">I143+I147</f>
        <v>17206.3</v>
      </c>
    </row>
    <row r="143" customFormat="false" ht="34.2" hidden="false" customHeight="true" outlineLevel="0" collapsed="false">
      <c r="A143" s="13" t="n">
        <v>901</v>
      </c>
      <c r="B143" s="18" t="s">
        <v>152</v>
      </c>
      <c r="C143" s="13" t="s">
        <v>150</v>
      </c>
      <c r="D143" s="13" t="s">
        <v>22</v>
      </c>
      <c r="E143" s="13" t="s">
        <v>153</v>
      </c>
      <c r="F143" s="13"/>
      <c r="G143" s="18" t="e">
        <f aca="false">G144</f>
        <v>#REF!</v>
      </c>
      <c r="H143" s="19" t="n">
        <f aca="false">H144</f>
        <v>25194</v>
      </c>
      <c r="I143" s="20" t="n">
        <f aca="false">I144</f>
        <v>15511.3</v>
      </c>
    </row>
    <row r="144" customFormat="false" ht="32.4" hidden="false" customHeight="true" outlineLevel="0" collapsed="false">
      <c r="A144" s="13" t="n">
        <v>901</v>
      </c>
      <c r="B144" s="18" t="s">
        <v>154</v>
      </c>
      <c r="C144" s="13" t="s">
        <v>150</v>
      </c>
      <c r="D144" s="13" t="s">
        <v>22</v>
      </c>
      <c r="E144" s="13" t="s">
        <v>155</v>
      </c>
      <c r="F144" s="13"/>
      <c r="G144" s="18" t="e">
        <f aca="false">#REF!+#REF!</f>
        <v>#REF!</v>
      </c>
      <c r="H144" s="19" t="n">
        <f aca="false">H145+H146</f>
        <v>25194</v>
      </c>
      <c r="I144" s="20" t="n">
        <f aca="false">I146+I145</f>
        <v>15511.3</v>
      </c>
    </row>
    <row r="145" customFormat="false" ht="32.4" hidden="false" customHeight="true" outlineLevel="0" collapsed="false">
      <c r="A145" s="13" t="n">
        <v>901</v>
      </c>
      <c r="B145" s="18" t="s">
        <v>54</v>
      </c>
      <c r="C145" s="13" t="s">
        <v>150</v>
      </c>
      <c r="D145" s="13" t="s">
        <v>22</v>
      </c>
      <c r="E145" s="13" t="s">
        <v>155</v>
      </c>
      <c r="F145" s="13" t="n">
        <v>240</v>
      </c>
      <c r="G145" s="18"/>
      <c r="H145" s="19" t="n">
        <v>32.3</v>
      </c>
      <c r="I145" s="20" t="n">
        <v>32.3</v>
      </c>
    </row>
    <row r="146" customFormat="false" ht="39.6" hidden="false" customHeight="true" outlineLevel="0" collapsed="false">
      <c r="A146" s="13" t="n">
        <v>901</v>
      </c>
      <c r="B146" s="18" t="s">
        <v>156</v>
      </c>
      <c r="C146" s="13" t="s">
        <v>150</v>
      </c>
      <c r="D146" s="13" t="s">
        <v>22</v>
      </c>
      <c r="E146" s="13" t="s">
        <v>155</v>
      </c>
      <c r="F146" s="13" t="n">
        <v>620</v>
      </c>
      <c r="G146" s="18"/>
      <c r="H146" s="19" t="n">
        <v>25161.7</v>
      </c>
      <c r="I146" s="20" t="n">
        <v>15479</v>
      </c>
    </row>
    <row r="147" customFormat="false" ht="52.2" hidden="false" customHeight="true" outlineLevel="0" collapsed="false">
      <c r="A147" s="13" t="n">
        <v>901</v>
      </c>
      <c r="B147" s="18" t="s">
        <v>157</v>
      </c>
      <c r="C147" s="13" t="s">
        <v>150</v>
      </c>
      <c r="D147" s="13" t="s">
        <v>22</v>
      </c>
      <c r="E147" s="13" t="s">
        <v>105</v>
      </c>
      <c r="F147" s="13"/>
      <c r="G147" s="18"/>
      <c r="H147" s="19" t="n">
        <f aca="false">H148</f>
        <v>6630.8</v>
      </c>
      <c r="I147" s="20" t="n">
        <f aca="false">I148</f>
        <v>1695</v>
      </c>
    </row>
    <row r="148" customFormat="false" ht="36" hidden="false" customHeight="true" outlineLevel="0" collapsed="false">
      <c r="A148" s="13" t="n">
        <v>901</v>
      </c>
      <c r="B148" s="18" t="s">
        <v>156</v>
      </c>
      <c r="C148" s="13" t="s">
        <v>150</v>
      </c>
      <c r="D148" s="13" t="s">
        <v>22</v>
      </c>
      <c r="E148" s="13" t="s">
        <v>105</v>
      </c>
      <c r="F148" s="13" t="n">
        <v>620</v>
      </c>
      <c r="G148" s="18"/>
      <c r="H148" s="19" t="n">
        <v>6630.8</v>
      </c>
      <c r="I148" s="20" t="n">
        <v>1695</v>
      </c>
    </row>
    <row r="149" s="26" customFormat="true" ht="25.2" hidden="false" customHeight="true" outlineLevel="0" collapsed="false">
      <c r="A149" s="13" t="n">
        <v>901</v>
      </c>
      <c r="B149" s="8" t="s">
        <v>158</v>
      </c>
      <c r="C149" s="12" t="s">
        <v>150</v>
      </c>
      <c r="D149" s="12" t="s">
        <v>150</v>
      </c>
      <c r="E149" s="12"/>
      <c r="F149" s="12"/>
      <c r="G149" s="8" t="e">
        <f aca="false">#REF!+#REF!</f>
        <v>#REF!</v>
      </c>
      <c r="H149" s="15" t="n">
        <f aca="false">H150+H153+H156+H159+H162+H164</f>
        <v>2700.9</v>
      </c>
      <c r="I149" s="16" t="n">
        <f aca="false">I150+I153+I156+I159+I162+I164</f>
        <v>1746</v>
      </c>
    </row>
    <row r="150" customFormat="false" ht="35.4" hidden="false" customHeight="true" outlineLevel="0" collapsed="false">
      <c r="A150" s="13" t="n">
        <v>901</v>
      </c>
      <c r="B150" s="18" t="s">
        <v>159</v>
      </c>
      <c r="C150" s="13" t="s">
        <v>150</v>
      </c>
      <c r="D150" s="13" t="s">
        <v>150</v>
      </c>
      <c r="E150" s="13" t="s">
        <v>160</v>
      </c>
      <c r="F150" s="13"/>
      <c r="G150" s="18"/>
      <c r="H150" s="19" t="n">
        <f aca="false">H151</f>
        <v>563</v>
      </c>
      <c r="I150" s="20" t="n">
        <f aca="false">I152</f>
        <v>323</v>
      </c>
    </row>
    <row r="151" customFormat="false" ht="33" hidden="false" customHeight="true" outlineLevel="0" collapsed="false">
      <c r="A151" s="13" t="n">
        <v>901</v>
      </c>
      <c r="B151" s="18" t="s">
        <v>51</v>
      </c>
      <c r="C151" s="13" t="s">
        <v>150</v>
      </c>
      <c r="D151" s="13" t="s">
        <v>150</v>
      </c>
      <c r="E151" s="13" t="s">
        <v>161</v>
      </c>
      <c r="F151" s="13"/>
      <c r="G151" s="8"/>
      <c r="H151" s="19" t="n">
        <f aca="false">H152</f>
        <v>563</v>
      </c>
      <c r="I151" s="20" t="n">
        <f aca="false">I152</f>
        <v>323</v>
      </c>
    </row>
    <row r="152" customFormat="false" ht="34.2" hidden="false" customHeight="true" outlineLevel="0" collapsed="false">
      <c r="A152" s="13" t="n">
        <v>901</v>
      </c>
      <c r="B152" s="18" t="s">
        <v>162</v>
      </c>
      <c r="C152" s="13" t="s">
        <v>150</v>
      </c>
      <c r="D152" s="13" t="s">
        <v>150</v>
      </c>
      <c r="E152" s="13" t="s">
        <v>161</v>
      </c>
      <c r="F152" s="13" t="n">
        <v>610</v>
      </c>
      <c r="G152" s="8"/>
      <c r="H152" s="19" t="n">
        <v>563</v>
      </c>
      <c r="I152" s="20" t="n">
        <v>323</v>
      </c>
    </row>
    <row r="153" customFormat="false" ht="35.4" hidden="false" customHeight="true" outlineLevel="0" collapsed="false">
      <c r="A153" s="13" t="n">
        <v>901</v>
      </c>
      <c r="B153" s="18" t="s">
        <v>163</v>
      </c>
      <c r="C153" s="13" t="s">
        <v>150</v>
      </c>
      <c r="D153" s="13" t="s">
        <v>150</v>
      </c>
      <c r="E153" s="13" t="s">
        <v>164</v>
      </c>
      <c r="F153" s="13"/>
      <c r="G153" s="8"/>
      <c r="H153" s="19" t="n">
        <f aca="false">H154</f>
        <v>108</v>
      </c>
      <c r="I153" s="21" t="n">
        <f aca="false">I155</f>
        <v>108</v>
      </c>
    </row>
    <row r="154" customFormat="false" ht="31.2" hidden="false" customHeight="false" outlineLevel="0" collapsed="false">
      <c r="A154" s="13" t="n">
        <v>901</v>
      </c>
      <c r="B154" s="18" t="s">
        <v>165</v>
      </c>
      <c r="C154" s="13" t="s">
        <v>150</v>
      </c>
      <c r="D154" s="13" t="s">
        <v>150</v>
      </c>
      <c r="E154" s="13" t="s">
        <v>166</v>
      </c>
      <c r="F154" s="13"/>
      <c r="G154" s="8"/>
      <c r="H154" s="19" t="n">
        <f aca="false">H155</f>
        <v>108</v>
      </c>
      <c r="I154" s="21" t="n">
        <f aca="false">I155</f>
        <v>108</v>
      </c>
    </row>
    <row r="155" customFormat="false" ht="35.4" hidden="false" customHeight="true" outlineLevel="0" collapsed="false">
      <c r="A155" s="13" t="n">
        <v>901</v>
      </c>
      <c r="B155" s="18" t="s">
        <v>156</v>
      </c>
      <c r="C155" s="13" t="s">
        <v>150</v>
      </c>
      <c r="D155" s="13" t="s">
        <v>150</v>
      </c>
      <c r="E155" s="13" t="s">
        <v>166</v>
      </c>
      <c r="F155" s="13" t="n">
        <v>620</v>
      </c>
      <c r="G155" s="8"/>
      <c r="H155" s="19" t="n">
        <v>108</v>
      </c>
      <c r="I155" s="21" t="n">
        <v>108</v>
      </c>
    </row>
    <row r="156" customFormat="false" ht="56.4" hidden="false" customHeight="true" outlineLevel="0" collapsed="false">
      <c r="A156" s="13" t="n">
        <v>901</v>
      </c>
      <c r="B156" s="18" t="s">
        <v>167</v>
      </c>
      <c r="C156" s="27" t="s">
        <v>150</v>
      </c>
      <c r="D156" s="27" t="s">
        <v>150</v>
      </c>
      <c r="E156" s="28" t="s">
        <v>168</v>
      </c>
      <c r="F156" s="13"/>
      <c r="G156" s="8"/>
      <c r="H156" s="19" t="n">
        <f aca="false">H157+H158</f>
        <v>513</v>
      </c>
      <c r="I156" s="20" t="n">
        <f aca="false">I157+I158</f>
        <v>513</v>
      </c>
    </row>
    <row r="157" s="30" customFormat="true" ht="39" hidden="false" customHeight="true" outlineLevel="0" collapsed="false">
      <c r="A157" s="27" t="n">
        <v>901</v>
      </c>
      <c r="B157" s="29" t="s">
        <v>169</v>
      </c>
      <c r="C157" s="27" t="s">
        <v>150</v>
      </c>
      <c r="D157" s="27" t="s">
        <v>150</v>
      </c>
      <c r="E157" s="28" t="s">
        <v>168</v>
      </c>
      <c r="F157" s="27" t="n">
        <v>620</v>
      </c>
      <c r="G157" s="8"/>
      <c r="H157" s="19" t="n">
        <v>421</v>
      </c>
      <c r="I157" s="21" t="n">
        <v>421</v>
      </c>
    </row>
    <row r="158" customFormat="false" ht="38.4" hidden="false" customHeight="true" outlineLevel="0" collapsed="false">
      <c r="A158" s="27" t="n">
        <v>901</v>
      </c>
      <c r="B158" s="29" t="s">
        <v>156</v>
      </c>
      <c r="C158" s="27" t="s">
        <v>150</v>
      </c>
      <c r="D158" s="27" t="s">
        <v>150</v>
      </c>
      <c r="E158" s="28" t="s">
        <v>168</v>
      </c>
      <c r="F158" s="27" t="n">
        <v>620</v>
      </c>
      <c r="G158" s="8"/>
      <c r="H158" s="19" t="n">
        <v>92</v>
      </c>
      <c r="I158" s="20" t="n">
        <v>92</v>
      </c>
    </row>
    <row r="159" customFormat="false" ht="52.8" hidden="false" customHeight="true" outlineLevel="0" collapsed="false">
      <c r="A159" s="27" t="n">
        <v>901</v>
      </c>
      <c r="B159" s="29" t="s">
        <v>170</v>
      </c>
      <c r="C159" s="27" t="s">
        <v>150</v>
      </c>
      <c r="D159" s="27" t="s">
        <v>150</v>
      </c>
      <c r="E159" s="28" t="s">
        <v>171</v>
      </c>
      <c r="F159" s="27"/>
      <c r="G159" s="8"/>
      <c r="H159" s="19" t="n">
        <f aca="false">H160+H161</f>
        <v>214.1</v>
      </c>
      <c r="I159" s="20" t="n">
        <f aca="false">I160+I161</f>
        <v>0</v>
      </c>
    </row>
    <row r="160" customFormat="false" ht="38.4" hidden="false" customHeight="true" outlineLevel="0" collapsed="false">
      <c r="A160" s="27" t="n">
        <v>901</v>
      </c>
      <c r="B160" s="29" t="s">
        <v>68</v>
      </c>
      <c r="C160" s="27" t="s">
        <v>150</v>
      </c>
      <c r="D160" s="27" t="s">
        <v>150</v>
      </c>
      <c r="E160" s="28" t="s">
        <v>171</v>
      </c>
      <c r="F160" s="27" t="n">
        <v>610</v>
      </c>
      <c r="G160" s="8"/>
      <c r="H160" s="19" t="n">
        <v>174.1</v>
      </c>
      <c r="I160" s="20"/>
    </row>
    <row r="161" customFormat="false" ht="38.4" hidden="false" customHeight="true" outlineLevel="0" collapsed="false">
      <c r="A161" s="27" t="n">
        <v>901</v>
      </c>
      <c r="B161" s="29" t="s">
        <v>162</v>
      </c>
      <c r="C161" s="27" t="s">
        <v>150</v>
      </c>
      <c r="D161" s="27" t="s">
        <v>150</v>
      </c>
      <c r="E161" s="28" t="s">
        <v>171</v>
      </c>
      <c r="F161" s="27" t="n">
        <v>610</v>
      </c>
      <c r="G161" s="8"/>
      <c r="H161" s="19" t="n">
        <v>40</v>
      </c>
      <c r="I161" s="20"/>
    </row>
    <row r="162" customFormat="false" ht="82.2" hidden="false" customHeight="true" outlineLevel="0" collapsed="false">
      <c r="A162" s="27" t="n">
        <v>901</v>
      </c>
      <c r="B162" s="31" t="s">
        <v>172</v>
      </c>
      <c r="C162" s="27" t="s">
        <v>150</v>
      </c>
      <c r="D162" s="27" t="s">
        <v>150</v>
      </c>
      <c r="E162" s="28" t="s">
        <v>173</v>
      </c>
      <c r="F162" s="13"/>
      <c r="G162" s="8"/>
      <c r="H162" s="19" t="n">
        <f aca="false">H163</f>
        <v>52</v>
      </c>
      <c r="I162" s="21" t="n">
        <f aca="false">I163</f>
        <v>20.8</v>
      </c>
    </row>
    <row r="163" customFormat="false" ht="36.6" hidden="false" customHeight="true" outlineLevel="0" collapsed="false">
      <c r="A163" s="27" t="n">
        <v>901</v>
      </c>
      <c r="B163" s="29" t="s">
        <v>162</v>
      </c>
      <c r="C163" s="27" t="s">
        <v>150</v>
      </c>
      <c r="D163" s="27" t="s">
        <v>150</v>
      </c>
      <c r="E163" s="28" t="s">
        <v>173</v>
      </c>
      <c r="F163" s="27" t="n">
        <v>610</v>
      </c>
      <c r="G163" s="8"/>
      <c r="H163" s="19" t="n">
        <v>52</v>
      </c>
      <c r="I163" s="21" t="n">
        <v>20.8</v>
      </c>
    </row>
    <row r="164" customFormat="false" ht="54" hidden="false" customHeight="true" outlineLevel="0" collapsed="false">
      <c r="A164" s="13" t="n">
        <v>901</v>
      </c>
      <c r="B164" s="18" t="s">
        <v>174</v>
      </c>
      <c r="C164" s="13" t="s">
        <v>150</v>
      </c>
      <c r="D164" s="13" t="s">
        <v>150</v>
      </c>
      <c r="E164" s="13" t="s">
        <v>175</v>
      </c>
      <c r="F164" s="13"/>
      <c r="G164" s="18"/>
      <c r="H164" s="19" t="n">
        <f aca="false">H166+H165+H167</f>
        <v>1250.8</v>
      </c>
      <c r="I164" s="21" t="n">
        <f aca="false">I166+I165+I167</f>
        <v>781.2</v>
      </c>
    </row>
    <row r="165" customFormat="false" ht="54" hidden="false" customHeight="true" outlineLevel="0" collapsed="false">
      <c r="A165" s="13" t="n">
        <v>901</v>
      </c>
      <c r="B165" s="18" t="s">
        <v>54</v>
      </c>
      <c r="C165" s="13" t="s">
        <v>150</v>
      </c>
      <c r="D165" s="13" t="s">
        <v>150</v>
      </c>
      <c r="E165" s="13" t="s">
        <v>175</v>
      </c>
      <c r="F165" s="13" t="n">
        <v>240</v>
      </c>
      <c r="G165" s="18"/>
      <c r="H165" s="19" t="n">
        <v>200</v>
      </c>
      <c r="I165" s="21" t="n">
        <v>60</v>
      </c>
    </row>
    <row r="166" customFormat="false" ht="40.95" hidden="false" customHeight="true" outlineLevel="0" collapsed="false">
      <c r="A166" s="13" t="n">
        <v>901</v>
      </c>
      <c r="B166" s="29" t="s">
        <v>162</v>
      </c>
      <c r="C166" s="13" t="s">
        <v>150</v>
      </c>
      <c r="D166" s="13" t="s">
        <v>150</v>
      </c>
      <c r="E166" s="13" t="s">
        <v>175</v>
      </c>
      <c r="F166" s="13" t="n">
        <v>610</v>
      </c>
      <c r="G166" s="18" t="n">
        <v>226</v>
      </c>
      <c r="H166" s="19" t="n">
        <v>1014.8</v>
      </c>
      <c r="I166" s="20" t="n">
        <v>685.2</v>
      </c>
    </row>
    <row r="167" customFormat="false" ht="40.95" hidden="false" customHeight="true" outlineLevel="0" collapsed="false">
      <c r="A167" s="13" t="n">
        <v>901</v>
      </c>
      <c r="B167" s="29" t="s">
        <v>156</v>
      </c>
      <c r="C167" s="13" t="s">
        <v>150</v>
      </c>
      <c r="D167" s="13" t="s">
        <v>150</v>
      </c>
      <c r="E167" s="13" t="s">
        <v>175</v>
      </c>
      <c r="F167" s="13" t="n">
        <v>620</v>
      </c>
      <c r="G167" s="18"/>
      <c r="H167" s="19" t="n">
        <v>36</v>
      </c>
      <c r="I167" s="21" t="n">
        <v>36</v>
      </c>
    </row>
    <row r="168" customFormat="false" ht="27.75" hidden="false" customHeight="true" outlineLevel="0" collapsed="false">
      <c r="A168" s="13" t="n">
        <v>901</v>
      </c>
      <c r="B168" s="8" t="s">
        <v>176</v>
      </c>
      <c r="C168" s="12" t="s">
        <v>150</v>
      </c>
      <c r="D168" s="12" t="s">
        <v>78</v>
      </c>
      <c r="E168" s="12"/>
      <c r="F168" s="12"/>
      <c r="G168" s="8" t="e">
        <f aca="false">#REF!+G180</f>
        <v>#REF!</v>
      </c>
      <c r="H168" s="15" t="n">
        <f aca="false">H169+H178+H172+H174+H176</f>
        <v>85663.1</v>
      </c>
      <c r="I168" s="16" t="n">
        <f aca="false">I169+I178+I172+I174+I176</f>
        <v>155.9</v>
      </c>
    </row>
    <row r="169" customFormat="false" ht="42" hidden="false" customHeight="true" outlineLevel="0" collapsed="false">
      <c r="A169" s="13" t="n">
        <v>901</v>
      </c>
      <c r="B169" s="18" t="s">
        <v>152</v>
      </c>
      <c r="C169" s="13" t="s">
        <v>150</v>
      </c>
      <c r="D169" s="13" t="s">
        <v>78</v>
      </c>
      <c r="E169" s="22" t="s">
        <v>177</v>
      </c>
      <c r="F169" s="12"/>
      <c r="G169" s="8"/>
      <c r="H169" s="19" t="n">
        <f aca="false">H170</f>
        <v>1500</v>
      </c>
      <c r="I169" s="21" t="n">
        <f aca="false">I171</f>
        <v>155.9</v>
      </c>
    </row>
    <row r="170" customFormat="false" ht="45.6" hidden="false" customHeight="true" outlineLevel="0" collapsed="false">
      <c r="A170" s="13" t="n">
        <v>901</v>
      </c>
      <c r="B170" s="18" t="s">
        <v>154</v>
      </c>
      <c r="C170" s="13" t="s">
        <v>150</v>
      </c>
      <c r="D170" s="13" t="s">
        <v>78</v>
      </c>
      <c r="E170" s="22" t="s">
        <v>178</v>
      </c>
      <c r="F170" s="13"/>
      <c r="G170" s="8"/>
      <c r="H170" s="19" t="n">
        <v>1500</v>
      </c>
      <c r="I170" s="21" t="n">
        <f aca="false">I171</f>
        <v>155.9</v>
      </c>
    </row>
    <row r="171" customFormat="false" ht="40.2" hidden="false" customHeight="true" outlineLevel="0" collapsed="false">
      <c r="A171" s="13" t="n">
        <v>901</v>
      </c>
      <c r="B171" s="18" t="s">
        <v>54</v>
      </c>
      <c r="C171" s="13" t="s">
        <v>150</v>
      </c>
      <c r="D171" s="13" t="s">
        <v>78</v>
      </c>
      <c r="E171" s="22" t="s">
        <v>178</v>
      </c>
      <c r="F171" s="13" t="n">
        <v>240</v>
      </c>
      <c r="G171" s="8"/>
      <c r="H171" s="19" t="n">
        <v>1500</v>
      </c>
      <c r="I171" s="21" t="n">
        <v>155.9</v>
      </c>
    </row>
    <row r="172" customFormat="false" ht="40.2" hidden="false" customHeight="true" outlineLevel="0" collapsed="false">
      <c r="A172" s="13" t="n">
        <v>901</v>
      </c>
      <c r="B172" s="18" t="s">
        <v>179</v>
      </c>
      <c r="C172" s="13" t="s">
        <v>150</v>
      </c>
      <c r="D172" s="13" t="s">
        <v>78</v>
      </c>
      <c r="E172" s="22" t="s">
        <v>180</v>
      </c>
      <c r="F172" s="13"/>
      <c r="G172" s="8"/>
      <c r="H172" s="19" t="n">
        <f aca="false">H173</f>
        <v>3468.6</v>
      </c>
      <c r="I172" s="21" t="n">
        <f aca="false">I173</f>
        <v>0</v>
      </c>
    </row>
    <row r="173" customFormat="false" ht="51" hidden="false" customHeight="true" outlineLevel="0" collapsed="false">
      <c r="A173" s="13" t="n">
        <v>901</v>
      </c>
      <c r="B173" s="18" t="s">
        <v>34</v>
      </c>
      <c r="C173" s="13" t="s">
        <v>150</v>
      </c>
      <c r="D173" s="13" t="s">
        <v>78</v>
      </c>
      <c r="E173" s="22" t="s">
        <v>180</v>
      </c>
      <c r="F173" s="13" t="n">
        <v>240</v>
      </c>
      <c r="G173" s="8"/>
      <c r="H173" s="19" t="n">
        <v>3468.6</v>
      </c>
      <c r="I173" s="21"/>
    </row>
    <row r="174" customFormat="false" ht="113.4" hidden="false" customHeight="true" outlineLevel="0" collapsed="false">
      <c r="A174" s="13" t="n">
        <v>901</v>
      </c>
      <c r="B174" s="18" t="s">
        <v>181</v>
      </c>
      <c r="C174" s="13" t="s">
        <v>150</v>
      </c>
      <c r="D174" s="13" t="s">
        <v>78</v>
      </c>
      <c r="E174" s="22" t="s">
        <v>180</v>
      </c>
      <c r="F174" s="13"/>
      <c r="G174" s="8"/>
      <c r="H174" s="19" t="n">
        <f aca="false">H175</f>
        <v>194.1</v>
      </c>
      <c r="I174" s="21" t="n">
        <f aca="false">I175</f>
        <v>0</v>
      </c>
    </row>
    <row r="175" customFormat="false" ht="40.2" hidden="false" customHeight="true" outlineLevel="0" collapsed="false">
      <c r="A175" s="13" t="n">
        <v>901</v>
      </c>
      <c r="B175" s="18" t="s">
        <v>54</v>
      </c>
      <c r="C175" s="13" t="s">
        <v>150</v>
      </c>
      <c r="D175" s="13" t="s">
        <v>78</v>
      </c>
      <c r="E175" s="22" t="s">
        <v>180</v>
      </c>
      <c r="F175" s="13" t="n">
        <v>240</v>
      </c>
      <c r="G175" s="8"/>
      <c r="H175" s="19" t="n">
        <v>194.1</v>
      </c>
      <c r="I175" s="21"/>
    </row>
    <row r="176" customFormat="false" ht="40.2" hidden="false" customHeight="true" outlineLevel="0" collapsed="false">
      <c r="A176" s="13" t="n">
        <v>901</v>
      </c>
      <c r="B176" s="18" t="s">
        <v>179</v>
      </c>
      <c r="C176" s="13" t="s">
        <v>150</v>
      </c>
      <c r="D176" s="13" t="s">
        <v>78</v>
      </c>
      <c r="E176" s="22" t="s">
        <v>182</v>
      </c>
      <c r="F176" s="13"/>
      <c r="G176" s="8"/>
      <c r="H176" s="19" t="n">
        <f aca="false">H177</f>
        <v>76233</v>
      </c>
      <c r="I176" s="21" t="n">
        <f aca="false">I177</f>
        <v>0</v>
      </c>
    </row>
    <row r="177" customFormat="false" ht="51.6" hidden="false" customHeight="true" outlineLevel="0" collapsed="false">
      <c r="A177" s="13" t="n">
        <v>901</v>
      </c>
      <c r="B177" s="18" t="s">
        <v>142</v>
      </c>
      <c r="C177" s="13" t="s">
        <v>150</v>
      </c>
      <c r="D177" s="13" t="s">
        <v>78</v>
      </c>
      <c r="E177" s="22" t="s">
        <v>182</v>
      </c>
      <c r="F177" s="13" t="n">
        <v>240</v>
      </c>
      <c r="G177" s="8"/>
      <c r="H177" s="19" t="n">
        <v>76233</v>
      </c>
      <c r="I177" s="21"/>
    </row>
    <row r="178" customFormat="false" ht="112.8" hidden="false" customHeight="true" outlineLevel="0" collapsed="false">
      <c r="A178" s="13" t="n">
        <v>901</v>
      </c>
      <c r="B178" s="18" t="s">
        <v>181</v>
      </c>
      <c r="C178" s="13" t="s">
        <v>150</v>
      </c>
      <c r="D178" s="13" t="s">
        <v>78</v>
      </c>
      <c r="E178" s="22" t="s">
        <v>182</v>
      </c>
      <c r="F178" s="12"/>
      <c r="G178" s="8"/>
      <c r="H178" s="19" t="n">
        <f aca="false">H179</f>
        <v>4267.4</v>
      </c>
      <c r="I178" s="20" t="n">
        <f aca="false">I179</f>
        <v>0</v>
      </c>
    </row>
    <row r="179" customFormat="false" ht="41.4" hidden="false" customHeight="true" outlineLevel="0" collapsed="false">
      <c r="A179" s="13" t="n">
        <v>901</v>
      </c>
      <c r="B179" s="18" t="s">
        <v>54</v>
      </c>
      <c r="C179" s="13" t="s">
        <v>150</v>
      </c>
      <c r="D179" s="13" t="s">
        <v>78</v>
      </c>
      <c r="E179" s="22" t="s">
        <v>182</v>
      </c>
      <c r="F179" s="13" t="n">
        <v>240</v>
      </c>
      <c r="G179" s="18"/>
      <c r="H179" s="19" t="n">
        <v>4267.4</v>
      </c>
      <c r="I179" s="20"/>
    </row>
    <row r="180" customFormat="false" ht="28.5" hidden="false" customHeight="true" outlineLevel="0" collapsed="false">
      <c r="A180" s="12" t="n">
        <v>901</v>
      </c>
      <c r="B180" s="8" t="s">
        <v>183</v>
      </c>
      <c r="C180" s="12" t="s">
        <v>184</v>
      </c>
      <c r="D180" s="12" t="s">
        <v>20</v>
      </c>
      <c r="E180" s="12"/>
      <c r="F180" s="12"/>
      <c r="G180" s="8"/>
      <c r="H180" s="15" t="n">
        <f aca="false">H181</f>
        <v>63226</v>
      </c>
      <c r="I180" s="16" t="n">
        <f aca="false">I181</f>
        <v>26940.7</v>
      </c>
    </row>
    <row r="181" customFormat="false" ht="28.5" hidden="false" customHeight="true" outlineLevel="0" collapsed="false">
      <c r="A181" s="12" t="n">
        <v>901</v>
      </c>
      <c r="B181" s="8" t="s">
        <v>185</v>
      </c>
      <c r="C181" s="12" t="s">
        <v>184</v>
      </c>
      <c r="D181" s="12" t="s">
        <v>19</v>
      </c>
      <c r="E181" s="23"/>
      <c r="F181" s="12"/>
      <c r="G181" s="8"/>
      <c r="H181" s="15" t="n">
        <f aca="false">H184+H188+H186+H182</f>
        <v>63226</v>
      </c>
      <c r="I181" s="16" t="n">
        <f aca="false">I182+I184+I186+I188</f>
        <v>26940.7</v>
      </c>
    </row>
    <row r="182" customFormat="false" ht="49.8" hidden="false" customHeight="true" outlineLevel="0" collapsed="false">
      <c r="A182" s="13" t="n">
        <v>901</v>
      </c>
      <c r="B182" s="29" t="s">
        <v>186</v>
      </c>
      <c r="C182" s="13" t="s">
        <v>184</v>
      </c>
      <c r="D182" s="13" t="s">
        <v>19</v>
      </c>
      <c r="E182" s="13" t="s">
        <v>187</v>
      </c>
      <c r="F182" s="13"/>
      <c r="G182" s="18"/>
      <c r="H182" s="19" t="n">
        <f aca="false">H183</f>
        <v>66.9</v>
      </c>
      <c r="I182" s="21" t="n">
        <f aca="false">I183</f>
        <v>23</v>
      </c>
    </row>
    <row r="183" customFormat="false" ht="28.5" hidden="false" customHeight="true" outlineLevel="0" collapsed="false">
      <c r="A183" s="13" t="n">
        <v>901</v>
      </c>
      <c r="B183" s="18" t="s">
        <v>128</v>
      </c>
      <c r="C183" s="13" t="s">
        <v>184</v>
      </c>
      <c r="D183" s="13" t="s">
        <v>19</v>
      </c>
      <c r="E183" s="13" t="s">
        <v>187</v>
      </c>
      <c r="F183" s="13" t="n">
        <v>410</v>
      </c>
      <c r="G183" s="18"/>
      <c r="H183" s="19" t="n">
        <v>66.9</v>
      </c>
      <c r="I183" s="21" t="n">
        <v>23</v>
      </c>
    </row>
    <row r="184" customFormat="false" ht="84" hidden="false" customHeight="true" outlineLevel="0" collapsed="false">
      <c r="A184" s="13" t="n">
        <v>901</v>
      </c>
      <c r="B184" s="29" t="s">
        <v>188</v>
      </c>
      <c r="C184" s="13" t="s">
        <v>184</v>
      </c>
      <c r="D184" s="13" t="s">
        <v>19</v>
      </c>
      <c r="E184" s="13" t="s">
        <v>189</v>
      </c>
      <c r="F184" s="13"/>
      <c r="G184" s="8"/>
      <c r="H184" s="19" t="n">
        <f aca="false">H185</f>
        <v>1.2</v>
      </c>
      <c r="I184" s="20" t="n">
        <f aca="false">I185</f>
        <v>0</v>
      </c>
    </row>
    <row r="185" customFormat="false" ht="40.2" hidden="false" customHeight="true" outlineLevel="0" collapsed="false">
      <c r="A185" s="13" t="n">
        <v>901</v>
      </c>
      <c r="B185" s="18" t="s">
        <v>128</v>
      </c>
      <c r="C185" s="13" t="s">
        <v>184</v>
      </c>
      <c r="D185" s="13" t="s">
        <v>19</v>
      </c>
      <c r="E185" s="13" t="s">
        <v>189</v>
      </c>
      <c r="F185" s="13" t="n">
        <v>410</v>
      </c>
      <c r="G185" s="8"/>
      <c r="H185" s="19" t="n">
        <v>1.2</v>
      </c>
      <c r="I185" s="20"/>
    </row>
    <row r="186" customFormat="false" ht="90.6" hidden="false" customHeight="true" outlineLevel="0" collapsed="false">
      <c r="A186" s="13" t="n">
        <v>901</v>
      </c>
      <c r="B186" s="29" t="s">
        <v>190</v>
      </c>
      <c r="C186" s="13" t="s">
        <v>184</v>
      </c>
      <c r="D186" s="13" t="s">
        <v>19</v>
      </c>
      <c r="E186" s="13" t="s">
        <v>191</v>
      </c>
      <c r="F186" s="13"/>
      <c r="G186" s="8"/>
      <c r="H186" s="19" t="n">
        <f aca="false">H187</f>
        <v>59040</v>
      </c>
      <c r="I186" s="20" t="n">
        <f aca="false">I187</f>
        <v>24875.3</v>
      </c>
    </row>
    <row r="187" customFormat="false" ht="40.2" hidden="false" customHeight="true" outlineLevel="0" collapsed="false">
      <c r="A187" s="13" t="n">
        <v>901</v>
      </c>
      <c r="B187" s="18" t="s">
        <v>126</v>
      </c>
      <c r="C187" s="13" t="s">
        <v>184</v>
      </c>
      <c r="D187" s="13" t="s">
        <v>19</v>
      </c>
      <c r="E187" s="13" t="s">
        <v>191</v>
      </c>
      <c r="F187" s="13" t="n">
        <v>410</v>
      </c>
      <c r="G187" s="8"/>
      <c r="H187" s="19" t="n">
        <v>59040</v>
      </c>
      <c r="I187" s="20" t="n">
        <v>24875.3</v>
      </c>
    </row>
    <row r="188" customFormat="false" ht="96.6" hidden="false" customHeight="true" outlineLevel="0" collapsed="false">
      <c r="A188" s="13" t="n">
        <v>901</v>
      </c>
      <c r="B188" s="29" t="s">
        <v>192</v>
      </c>
      <c r="C188" s="13" t="s">
        <v>184</v>
      </c>
      <c r="D188" s="13" t="s">
        <v>19</v>
      </c>
      <c r="E188" s="13" t="s">
        <v>191</v>
      </c>
      <c r="F188" s="13"/>
      <c r="G188" s="18"/>
      <c r="H188" s="19" t="n">
        <f aca="false">H189</f>
        <v>4117.9</v>
      </c>
      <c r="I188" s="20" t="n">
        <f aca="false">I189</f>
        <v>2042.4</v>
      </c>
    </row>
    <row r="189" customFormat="false" ht="33" hidden="false" customHeight="true" outlineLevel="0" collapsed="false">
      <c r="A189" s="13" t="n">
        <v>901</v>
      </c>
      <c r="B189" s="18" t="s">
        <v>126</v>
      </c>
      <c r="C189" s="13" t="s">
        <v>184</v>
      </c>
      <c r="D189" s="13" t="s">
        <v>19</v>
      </c>
      <c r="E189" s="13" t="s">
        <v>191</v>
      </c>
      <c r="F189" s="13" t="n">
        <v>410</v>
      </c>
      <c r="G189" s="18"/>
      <c r="H189" s="19" t="n">
        <v>4117.9</v>
      </c>
      <c r="I189" s="20" t="n">
        <v>2042.4</v>
      </c>
    </row>
    <row r="190" customFormat="false" ht="21.6" hidden="false" customHeight="true" outlineLevel="0" collapsed="false">
      <c r="A190" s="12" t="n">
        <v>901</v>
      </c>
      <c r="B190" s="8" t="s">
        <v>193</v>
      </c>
      <c r="C190" s="12" t="s">
        <v>86</v>
      </c>
      <c r="D190" s="12" t="s">
        <v>20</v>
      </c>
      <c r="E190" s="23"/>
      <c r="F190" s="12"/>
      <c r="G190" s="8"/>
      <c r="H190" s="15" t="n">
        <f aca="false">H191+H203+H227+H195+H235</f>
        <v>50357.3</v>
      </c>
      <c r="I190" s="16" t="n">
        <f aca="false">I191+I203+I227+I195+I235</f>
        <v>24331.9</v>
      </c>
    </row>
    <row r="191" customFormat="false" ht="22.95" hidden="false" customHeight="true" outlineLevel="0" collapsed="false">
      <c r="A191" s="13" t="n">
        <v>901</v>
      </c>
      <c r="B191" s="8" t="s">
        <v>194</v>
      </c>
      <c r="C191" s="12" t="s">
        <v>86</v>
      </c>
      <c r="D191" s="12" t="s">
        <v>19</v>
      </c>
      <c r="E191" s="12"/>
      <c r="F191" s="12"/>
      <c r="G191" s="18"/>
      <c r="H191" s="15" t="n">
        <f aca="false">H192</f>
        <v>936</v>
      </c>
      <c r="I191" s="16" t="n">
        <f aca="false">I194</f>
        <v>304.7</v>
      </c>
    </row>
    <row r="192" customFormat="false" ht="39" hidden="false" customHeight="true" outlineLevel="0" collapsed="false">
      <c r="A192" s="13" t="n">
        <v>901</v>
      </c>
      <c r="B192" s="18" t="s">
        <v>195</v>
      </c>
      <c r="C192" s="13" t="s">
        <v>86</v>
      </c>
      <c r="D192" s="13" t="s">
        <v>19</v>
      </c>
      <c r="E192" s="13" t="s">
        <v>196</v>
      </c>
      <c r="F192" s="13"/>
      <c r="G192" s="18"/>
      <c r="H192" s="19" t="n">
        <f aca="false">H193</f>
        <v>936</v>
      </c>
      <c r="I192" s="21" t="n">
        <f aca="false">I194</f>
        <v>304.7</v>
      </c>
    </row>
    <row r="193" customFormat="false" ht="39" hidden="false" customHeight="true" outlineLevel="0" collapsed="false">
      <c r="A193" s="13" t="n">
        <v>901</v>
      </c>
      <c r="B193" s="18" t="s">
        <v>197</v>
      </c>
      <c r="C193" s="13" t="s">
        <v>86</v>
      </c>
      <c r="D193" s="13" t="s">
        <v>19</v>
      </c>
      <c r="E193" s="13" t="s">
        <v>198</v>
      </c>
      <c r="F193" s="13"/>
      <c r="G193" s="18"/>
      <c r="H193" s="19" t="n">
        <f aca="false">H194</f>
        <v>936</v>
      </c>
      <c r="I193" s="21" t="n">
        <f aca="false">I194</f>
        <v>304.7</v>
      </c>
    </row>
    <row r="194" customFormat="false" ht="31.2" hidden="false" customHeight="false" outlineLevel="0" collapsed="false">
      <c r="A194" s="13" t="n">
        <v>901</v>
      </c>
      <c r="B194" s="18" t="s">
        <v>199</v>
      </c>
      <c r="C194" s="13" t="s">
        <v>86</v>
      </c>
      <c r="D194" s="13" t="s">
        <v>19</v>
      </c>
      <c r="E194" s="13" t="s">
        <v>198</v>
      </c>
      <c r="F194" s="13" t="n">
        <v>310</v>
      </c>
      <c r="G194" s="18"/>
      <c r="H194" s="19" t="n">
        <v>936</v>
      </c>
      <c r="I194" s="21" t="n">
        <v>304.7</v>
      </c>
    </row>
    <row r="195" customFormat="false" ht="15.6" hidden="false" customHeight="false" outlineLevel="0" collapsed="false">
      <c r="A195" s="23" t="n">
        <v>901</v>
      </c>
      <c r="B195" s="8" t="s">
        <v>200</v>
      </c>
      <c r="C195" s="12" t="s">
        <v>86</v>
      </c>
      <c r="D195" s="12" t="s">
        <v>22</v>
      </c>
      <c r="E195" s="12"/>
      <c r="F195" s="12"/>
      <c r="G195" s="18"/>
      <c r="H195" s="19" t="n">
        <f aca="false">H196+H199</f>
        <v>5270</v>
      </c>
      <c r="I195" s="21" t="n">
        <f aca="false">I196+I199</f>
        <v>2303.4</v>
      </c>
    </row>
    <row r="196" customFormat="false" ht="31.2" hidden="false" customHeight="false" outlineLevel="0" collapsed="false">
      <c r="A196" s="22" t="n">
        <v>901</v>
      </c>
      <c r="B196" s="18" t="s">
        <v>201</v>
      </c>
      <c r="C196" s="13" t="s">
        <v>86</v>
      </c>
      <c r="D196" s="13" t="s">
        <v>22</v>
      </c>
      <c r="E196" s="13" t="s">
        <v>202</v>
      </c>
      <c r="F196" s="13"/>
      <c r="G196" s="18"/>
      <c r="H196" s="19" t="n">
        <f aca="false">H197+H198</f>
        <v>150</v>
      </c>
      <c r="I196" s="21" t="n">
        <f aca="false">I197+I198</f>
        <v>50.6</v>
      </c>
    </row>
    <row r="197" customFormat="false" ht="31.2" hidden="false" customHeight="false" outlineLevel="0" collapsed="false">
      <c r="A197" s="22" t="n">
        <v>901</v>
      </c>
      <c r="B197" s="18" t="s">
        <v>203</v>
      </c>
      <c r="C197" s="13" t="s">
        <v>86</v>
      </c>
      <c r="D197" s="13" t="s">
        <v>22</v>
      </c>
      <c r="E197" s="13" t="s">
        <v>202</v>
      </c>
      <c r="F197" s="13" t="n">
        <v>110</v>
      </c>
      <c r="G197" s="18"/>
      <c r="H197" s="19" t="n">
        <v>52.8</v>
      </c>
      <c r="I197" s="21"/>
    </row>
    <row r="198" customFormat="false" ht="31.2" hidden="false" customHeight="false" outlineLevel="0" collapsed="false">
      <c r="A198" s="22" t="n">
        <v>901</v>
      </c>
      <c r="B198" s="18" t="s">
        <v>54</v>
      </c>
      <c r="C198" s="13" t="s">
        <v>86</v>
      </c>
      <c r="D198" s="13" t="s">
        <v>22</v>
      </c>
      <c r="E198" s="22" t="s">
        <v>204</v>
      </c>
      <c r="F198" s="13" t="n">
        <v>240</v>
      </c>
      <c r="G198" s="18"/>
      <c r="H198" s="19" t="n">
        <v>97.2</v>
      </c>
      <c r="I198" s="21" t="n">
        <v>50.6</v>
      </c>
    </row>
    <row r="199" customFormat="false" ht="62.4" hidden="false" customHeight="false" outlineLevel="0" collapsed="false">
      <c r="A199" s="22" t="n">
        <v>901</v>
      </c>
      <c r="B199" s="18" t="s">
        <v>205</v>
      </c>
      <c r="C199" s="13" t="s">
        <v>86</v>
      </c>
      <c r="D199" s="13" t="s">
        <v>22</v>
      </c>
      <c r="E199" s="13" t="s">
        <v>206</v>
      </c>
      <c r="F199" s="12"/>
      <c r="G199" s="18" t="n">
        <f aca="false">G200</f>
        <v>139.2</v>
      </c>
      <c r="H199" s="19" t="n">
        <f aca="false">H200+H201+H202</f>
        <v>5120</v>
      </c>
      <c r="I199" s="21" t="n">
        <f aca="false">I200+I201+I202</f>
        <v>2252.8</v>
      </c>
    </row>
    <row r="200" customFormat="false" ht="31.2" hidden="false" customHeight="false" outlineLevel="0" collapsed="false">
      <c r="A200" s="22" t="n">
        <v>901</v>
      </c>
      <c r="B200" s="18" t="s">
        <v>207</v>
      </c>
      <c r="C200" s="13" t="s">
        <v>86</v>
      </c>
      <c r="D200" s="13" t="s">
        <v>22</v>
      </c>
      <c r="E200" s="13" t="s">
        <v>206</v>
      </c>
      <c r="F200" s="13" t="n">
        <v>110</v>
      </c>
      <c r="G200" s="18" t="n">
        <v>139.2</v>
      </c>
      <c r="H200" s="19" t="n">
        <v>4521.2</v>
      </c>
      <c r="I200" s="21" t="n">
        <v>2014</v>
      </c>
    </row>
    <row r="201" customFormat="false" ht="46.8" hidden="false" customHeight="false" outlineLevel="0" collapsed="false">
      <c r="A201" s="22" t="n">
        <v>901</v>
      </c>
      <c r="B201" s="18" t="s">
        <v>34</v>
      </c>
      <c r="C201" s="13" t="s">
        <v>86</v>
      </c>
      <c r="D201" s="13" t="s">
        <v>22</v>
      </c>
      <c r="E201" s="13" t="s">
        <v>206</v>
      </c>
      <c r="F201" s="13" t="n">
        <v>240</v>
      </c>
      <c r="G201" s="18"/>
      <c r="H201" s="19" t="n">
        <v>585.4</v>
      </c>
      <c r="I201" s="21" t="n">
        <v>235.7</v>
      </c>
    </row>
    <row r="202" customFormat="false" ht="31.2" hidden="false" customHeight="false" outlineLevel="0" collapsed="false">
      <c r="A202" s="22" t="n">
        <v>901</v>
      </c>
      <c r="B202" s="18" t="s">
        <v>208</v>
      </c>
      <c r="C202" s="13" t="s">
        <v>86</v>
      </c>
      <c r="D202" s="13" t="s">
        <v>22</v>
      </c>
      <c r="E202" s="13" t="s">
        <v>206</v>
      </c>
      <c r="F202" s="13" t="n">
        <v>850</v>
      </c>
      <c r="G202" s="18"/>
      <c r="H202" s="19" t="n">
        <v>13.4</v>
      </c>
      <c r="I202" s="21" t="n">
        <v>3.1</v>
      </c>
    </row>
    <row r="203" customFormat="false" ht="24.6" hidden="false" customHeight="true" outlineLevel="0" collapsed="false">
      <c r="A203" s="13" t="n">
        <v>901</v>
      </c>
      <c r="B203" s="8" t="s">
        <v>209</v>
      </c>
      <c r="C203" s="12" t="s">
        <v>86</v>
      </c>
      <c r="D203" s="12" t="s">
        <v>76</v>
      </c>
      <c r="E203" s="12"/>
      <c r="F203" s="12"/>
      <c r="G203" s="15" t="e">
        <f aca="false">#REF!+#REF!+#REF!+#REF!</f>
        <v>#REF!</v>
      </c>
      <c r="H203" s="15" t="n">
        <f aca="false">H209+H211+H213+H215+H217+H219+H221+H224+H204+H206</f>
        <v>21734.9</v>
      </c>
      <c r="I203" s="16" t="n">
        <f aca="false">I209+I211+I213+I215+I217+I219+I221+I224+I204+I206</f>
        <v>12786.7</v>
      </c>
    </row>
    <row r="204" customFormat="false" ht="79.8" hidden="false" customHeight="true" outlineLevel="0" collapsed="false">
      <c r="A204" s="13" t="n">
        <v>901</v>
      </c>
      <c r="B204" s="18" t="s">
        <v>210</v>
      </c>
      <c r="C204" s="13" t="s">
        <v>86</v>
      </c>
      <c r="D204" s="13" t="s">
        <v>76</v>
      </c>
      <c r="E204" s="13" t="s">
        <v>211</v>
      </c>
      <c r="F204" s="13"/>
      <c r="G204" s="19"/>
      <c r="H204" s="19" t="n">
        <f aca="false">H205</f>
        <v>1294.5</v>
      </c>
      <c r="I204" s="21" t="n">
        <f aca="false">I205</f>
        <v>549.4</v>
      </c>
    </row>
    <row r="205" customFormat="false" ht="48.6" hidden="false" customHeight="true" outlineLevel="0" collapsed="false">
      <c r="A205" s="13" t="n">
        <v>901</v>
      </c>
      <c r="B205" s="18" t="s">
        <v>212</v>
      </c>
      <c r="C205" s="13" t="s">
        <v>86</v>
      </c>
      <c r="D205" s="13" t="s">
        <v>76</v>
      </c>
      <c r="E205" s="13" t="s">
        <v>211</v>
      </c>
      <c r="F205" s="13" t="n">
        <v>320</v>
      </c>
      <c r="G205" s="19"/>
      <c r="H205" s="19" t="n">
        <v>1294.5</v>
      </c>
      <c r="I205" s="21" t="n">
        <v>549.4</v>
      </c>
    </row>
    <row r="206" customFormat="false" ht="124.2" hidden="false" customHeight="true" outlineLevel="0" collapsed="false">
      <c r="A206" s="13" t="n">
        <v>901</v>
      </c>
      <c r="B206" s="18" t="s">
        <v>213</v>
      </c>
      <c r="C206" s="13" t="s">
        <v>86</v>
      </c>
      <c r="D206" s="13" t="s">
        <v>76</v>
      </c>
      <c r="E206" s="13" t="s">
        <v>214</v>
      </c>
      <c r="F206" s="13"/>
      <c r="G206" s="19"/>
      <c r="H206" s="19" t="n">
        <f aca="false">H207+H208</f>
        <v>43.6</v>
      </c>
      <c r="I206" s="21" t="n">
        <f aca="false">I207+I208</f>
        <v>43.6</v>
      </c>
    </row>
    <row r="207" customFormat="false" ht="31.2" hidden="false" customHeight="true" outlineLevel="0" collapsed="false">
      <c r="A207" s="13" t="n">
        <v>901</v>
      </c>
      <c r="B207" s="18" t="s">
        <v>215</v>
      </c>
      <c r="C207" s="13" t="s">
        <v>86</v>
      </c>
      <c r="D207" s="13" t="s">
        <v>76</v>
      </c>
      <c r="E207" s="13" t="s">
        <v>214</v>
      </c>
      <c r="F207" s="13" t="n">
        <v>310</v>
      </c>
      <c r="G207" s="19"/>
      <c r="H207" s="19" t="n">
        <v>37</v>
      </c>
      <c r="I207" s="21" t="n">
        <v>37</v>
      </c>
    </row>
    <row r="208" customFormat="false" ht="33" hidden="false" customHeight="true" outlineLevel="0" collapsed="false">
      <c r="A208" s="13" t="n">
        <v>901</v>
      </c>
      <c r="B208" s="18" t="s">
        <v>216</v>
      </c>
      <c r="C208" s="13" t="s">
        <v>86</v>
      </c>
      <c r="D208" s="13" t="s">
        <v>76</v>
      </c>
      <c r="E208" s="13" t="s">
        <v>214</v>
      </c>
      <c r="F208" s="13" t="n">
        <v>310</v>
      </c>
      <c r="G208" s="19"/>
      <c r="H208" s="19" t="n">
        <v>6.6</v>
      </c>
      <c r="I208" s="21" t="n">
        <v>6.6</v>
      </c>
    </row>
    <row r="209" customFormat="false" ht="32.4" hidden="false" customHeight="true" outlineLevel="0" collapsed="false">
      <c r="A209" s="13" t="n">
        <v>901</v>
      </c>
      <c r="B209" s="18" t="s">
        <v>217</v>
      </c>
      <c r="C209" s="13" t="s">
        <v>86</v>
      </c>
      <c r="D209" s="13" t="s">
        <v>76</v>
      </c>
      <c r="E209" s="13" t="s">
        <v>218</v>
      </c>
      <c r="F209" s="13"/>
      <c r="G209" s="15"/>
      <c r="H209" s="19" t="n">
        <f aca="false">H210</f>
        <v>1063.9</v>
      </c>
      <c r="I209" s="20" t="n">
        <f aca="false">I210</f>
        <v>1063.9</v>
      </c>
    </row>
    <row r="210" customFormat="false" ht="53.4" hidden="false" customHeight="true" outlineLevel="0" collapsed="false">
      <c r="A210" s="13" t="n">
        <v>901</v>
      </c>
      <c r="B210" s="18" t="s">
        <v>212</v>
      </c>
      <c r="C210" s="13" t="s">
        <v>86</v>
      </c>
      <c r="D210" s="13" t="s">
        <v>76</v>
      </c>
      <c r="E210" s="13" t="s">
        <v>218</v>
      </c>
      <c r="F210" s="13" t="n">
        <v>320</v>
      </c>
      <c r="G210" s="15"/>
      <c r="H210" s="19" t="n">
        <v>1063.9</v>
      </c>
      <c r="I210" s="20" t="n">
        <v>1063.9</v>
      </c>
    </row>
    <row r="211" customFormat="false" ht="79.2" hidden="false" customHeight="true" outlineLevel="0" collapsed="false">
      <c r="A211" s="13" t="n">
        <v>901</v>
      </c>
      <c r="B211" s="18" t="s">
        <v>219</v>
      </c>
      <c r="C211" s="13" t="s">
        <v>86</v>
      </c>
      <c r="D211" s="13" t="s">
        <v>76</v>
      </c>
      <c r="E211" s="13" t="s">
        <v>220</v>
      </c>
      <c r="F211" s="13"/>
      <c r="G211" s="18"/>
      <c r="H211" s="19" t="n">
        <f aca="false">H212</f>
        <v>10445.8</v>
      </c>
      <c r="I211" s="20" t="n">
        <f aca="false">I212</f>
        <v>8106.2</v>
      </c>
    </row>
    <row r="212" customFormat="false" ht="52.2" hidden="false" customHeight="true" outlineLevel="0" collapsed="false">
      <c r="A212" s="13" t="n">
        <v>901</v>
      </c>
      <c r="B212" s="18" t="s">
        <v>212</v>
      </c>
      <c r="C212" s="13" t="s">
        <v>86</v>
      </c>
      <c r="D212" s="13" t="s">
        <v>76</v>
      </c>
      <c r="E212" s="13" t="s">
        <v>220</v>
      </c>
      <c r="F212" s="13" t="n">
        <v>320</v>
      </c>
      <c r="G212" s="18"/>
      <c r="H212" s="19" t="n">
        <v>10445.8</v>
      </c>
      <c r="I212" s="20" t="n">
        <v>8106.2</v>
      </c>
    </row>
    <row r="213" s="26" customFormat="true" ht="31.2" hidden="false" customHeight="false" outlineLevel="0" collapsed="false">
      <c r="A213" s="13" t="n">
        <v>901</v>
      </c>
      <c r="B213" s="18" t="s">
        <v>221</v>
      </c>
      <c r="C213" s="13" t="s">
        <v>86</v>
      </c>
      <c r="D213" s="13" t="s">
        <v>76</v>
      </c>
      <c r="E213" s="13" t="s">
        <v>222</v>
      </c>
      <c r="F213" s="13"/>
      <c r="G213" s="18"/>
      <c r="H213" s="19" t="n">
        <f aca="false">H214</f>
        <v>5259.1</v>
      </c>
      <c r="I213" s="21" t="n">
        <f aca="false">I214</f>
        <v>2232</v>
      </c>
    </row>
    <row r="214" s="26" customFormat="true" ht="46.8" hidden="false" customHeight="false" outlineLevel="0" collapsed="false">
      <c r="A214" s="13" t="n">
        <v>901</v>
      </c>
      <c r="B214" s="18" t="s">
        <v>212</v>
      </c>
      <c r="C214" s="13" t="s">
        <v>86</v>
      </c>
      <c r="D214" s="13" t="s">
        <v>76</v>
      </c>
      <c r="E214" s="13" t="s">
        <v>222</v>
      </c>
      <c r="F214" s="13" t="n">
        <v>320</v>
      </c>
      <c r="G214" s="18"/>
      <c r="H214" s="19" t="n">
        <v>5259.1</v>
      </c>
      <c r="I214" s="21" t="n">
        <v>2232</v>
      </c>
    </row>
    <row r="215" s="26" customFormat="true" ht="31.2" hidden="false" customHeight="false" outlineLevel="0" collapsed="false">
      <c r="A215" s="13" t="n">
        <v>901</v>
      </c>
      <c r="B215" s="18" t="s">
        <v>223</v>
      </c>
      <c r="C215" s="13" t="s">
        <v>86</v>
      </c>
      <c r="D215" s="13" t="s">
        <v>76</v>
      </c>
      <c r="E215" s="13" t="s">
        <v>224</v>
      </c>
      <c r="F215" s="13"/>
      <c r="G215" s="18"/>
      <c r="H215" s="19" t="n">
        <f aca="false">H216</f>
        <v>2430</v>
      </c>
      <c r="I215" s="21" t="n">
        <f aca="false">I216</f>
        <v>652.5</v>
      </c>
    </row>
    <row r="216" s="26" customFormat="true" ht="31.2" hidden="false" customHeight="false" outlineLevel="0" collapsed="false">
      <c r="A216" s="13" t="n">
        <v>901</v>
      </c>
      <c r="B216" s="18" t="s">
        <v>225</v>
      </c>
      <c r="C216" s="13" t="s">
        <v>86</v>
      </c>
      <c r="D216" s="13" t="s">
        <v>76</v>
      </c>
      <c r="E216" s="13" t="s">
        <v>224</v>
      </c>
      <c r="F216" s="13" t="n">
        <v>320</v>
      </c>
      <c r="G216" s="18"/>
      <c r="H216" s="19" t="n">
        <v>2430</v>
      </c>
      <c r="I216" s="21" t="n">
        <v>652.5</v>
      </c>
    </row>
    <row r="217" s="26" customFormat="true" ht="62.4" hidden="false" customHeight="false" outlineLevel="0" collapsed="false">
      <c r="A217" s="13" t="n">
        <v>901</v>
      </c>
      <c r="B217" s="18" t="s">
        <v>226</v>
      </c>
      <c r="C217" s="13" t="s">
        <v>86</v>
      </c>
      <c r="D217" s="13" t="s">
        <v>76</v>
      </c>
      <c r="E217" s="13" t="s">
        <v>227</v>
      </c>
      <c r="F217" s="13"/>
      <c r="G217" s="18"/>
      <c r="H217" s="19" t="n">
        <f aca="false">H218</f>
        <v>657.4</v>
      </c>
      <c r="I217" s="21" t="n">
        <f aca="false">I218</f>
        <v>0</v>
      </c>
    </row>
    <row r="218" s="26" customFormat="true" ht="31.2" hidden="false" customHeight="false" outlineLevel="0" collapsed="false">
      <c r="A218" s="13" t="n">
        <v>901</v>
      </c>
      <c r="B218" s="18" t="s">
        <v>225</v>
      </c>
      <c r="C218" s="13" t="s">
        <v>86</v>
      </c>
      <c r="D218" s="13" t="s">
        <v>76</v>
      </c>
      <c r="E218" s="13" t="s">
        <v>228</v>
      </c>
      <c r="F218" s="13" t="n">
        <v>320</v>
      </c>
      <c r="G218" s="18"/>
      <c r="H218" s="19" t="n">
        <v>657.4</v>
      </c>
      <c r="I218" s="21"/>
    </row>
    <row r="219" s="32" customFormat="true" ht="49.95" hidden="false" customHeight="true" outlineLevel="0" collapsed="false">
      <c r="A219" s="13" t="n">
        <v>901</v>
      </c>
      <c r="B219" s="18" t="s">
        <v>229</v>
      </c>
      <c r="C219" s="13" t="s">
        <v>86</v>
      </c>
      <c r="D219" s="13" t="s">
        <v>76</v>
      </c>
      <c r="E219" s="13" t="s">
        <v>230</v>
      </c>
      <c r="F219" s="13"/>
      <c r="G219" s="18"/>
      <c r="H219" s="19" t="n">
        <f aca="false">H220</f>
        <v>110</v>
      </c>
      <c r="I219" s="21" t="n">
        <f aca="false">I220</f>
        <v>51</v>
      </c>
    </row>
    <row r="220" customFormat="false" ht="37.2" hidden="false" customHeight="true" outlineLevel="0" collapsed="false">
      <c r="A220" s="13" t="n">
        <v>901</v>
      </c>
      <c r="B220" s="18" t="s">
        <v>216</v>
      </c>
      <c r="C220" s="13" t="s">
        <v>86</v>
      </c>
      <c r="D220" s="13" t="s">
        <v>76</v>
      </c>
      <c r="E220" s="13" t="s">
        <v>230</v>
      </c>
      <c r="F220" s="13" t="n">
        <v>310</v>
      </c>
      <c r="G220" s="18"/>
      <c r="H220" s="19" t="n">
        <v>110</v>
      </c>
      <c r="I220" s="21" t="n">
        <v>51</v>
      </c>
    </row>
    <row r="221" customFormat="false" ht="66" hidden="false" customHeight="true" outlineLevel="0" collapsed="false">
      <c r="A221" s="13" t="n">
        <v>901</v>
      </c>
      <c r="B221" s="18" t="s">
        <v>231</v>
      </c>
      <c r="C221" s="13" t="s">
        <v>86</v>
      </c>
      <c r="D221" s="13" t="s">
        <v>76</v>
      </c>
      <c r="E221" s="13" t="s">
        <v>232</v>
      </c>
      <c r="F221" s="13"/>
      <c r="G221" s="18"/>
      <c r="H221" s="19" t="n">
        <f aca="false">H222+H223</f>
        <v>308.6</v>
      </c>
      <c r="I221" s="21" t="n">
        <f aca="false">I222+I223</f>
        <v>50</v>
      </c>
    </row>
    <row r="222" customFormat="false" ht="34.95" hidden="false" customHeight="true" outlineLevel="0" collapsed="false">
      <c r="A222" s="13" t="n">
        <v>901</v>
      </c>
      <c r="B222" s="18" t="s">
        <v>54</v>
      </c>
      <c r="C222" s="13" t="s">
        <v>86</v>
      </c>
      <c r="D222" s="13" t="s">
        <v>76</v>
      </c>
      <c r="E222" s="13" t="s">
        <v>232</v>
      </c>
      <c r="F222" s="13" t="n">
        <v>240</v>
      </c>
      <c r="G222" s="18"/>
      <c r="H222" s="19" t="n">
        <v>108.6</v>
      </c>
      <c r="I222" s="21"/>
    </row>
    <row r="223" customFormat="false" ht="34.95" hidden="false" customHeight="true" outlineLevel="0" collapsed="false">
      <c r="A223" s="13" t="n">
        <v>901</v>
      </c>
      <c r="B223" s="18" t="s">
        <v>216</v>
      </c>
      <c r="C223" s="13" t="s">
        <v>86</v>
      </c>
      <c r="D223" s="13" t="s">
        <v>76</v>
      </c>
      <c r="E223" s="13" t="s">
        <v>232</v>
      </c>
      <c r="F223" s="13" t="n">
        <v>310</v>
      </c>
      <c r="G223" s="18"/>
      <c r="H223" s="19" t="n">
        <v>200</v>
      </c>
      <c r="I223" s="20" t="n">
        <v>50</v>
      </c>
    </row>
    <row r="224" customFormat="false" ht="37.95" hidden="false" customHeight="true" outlineLevel="0" collapsed="false">
      <c r="A224" s="13" t="n">
        <v>901</v>
      </c>
      <c r="B224" s="18" t="s">
        <v>233</v>
      </c>
      <c r="C224" s="13" t="s">
        <v>86</v>
      </c>
      <c r="D224" s="13" t="s">
        <v>76</v>
      </c>
      <c r="E224" s="13" t="s">
        <v>234</v>
      </c>
      <c r="F224" s="13"/>
      <c r="G224" s="18"/>
      <c r="H224" s="19" t="n">
        <f aca="false">H225+H226</f>
        <v>122</v>
      </c>
      <c r="I224" s="21" t="n">
        <f aca="false">I225+I226</f>
        <v>38.1</v>
      </c>
    </row>
    <row r="225" customFormat="false" ht="37.2" hidden="false" customHeight="true" outlineLevel="0" collapsed="false">
      <c r="A225" s="13" t="n">
        <v>901</v>
      </c>
      <c r="B225" s="18" t="s">
        <v>54</v>
      </c>
      <c r="C225" s="13" t="s">
        <v>86</v>
      </c>
      <c r="D225" s="13" t="s">
        <v>76</v>
      </c>
      <c r="E225" s="13" t="s">
        <v>234</v>
      </c>
      <c r="F225" s="13" t="n">
        <v>240</v>
      </c>
      <c r="G225" s="18"/>
      <c r="H225" s="19" t="n">
        <v>12</v>
      </c>
      <c r="I225" s="21"/>
    </row>
    <row r="226" customFormat="false" ht="37.5" hidden="false" customHeight="true" outlineLevel="0" collapsed="false">
      <c r="A226" s="13" t="n">
        <v>901</v>
      </c>
      <c r="B226" s="18" t="s">
        <v>216</v>
      </c>
      <c r="C226" s="13" t="s">
        <v>86</v>
      </c>
      <c r="D226" s="13" t="s">
        <v>76</v>
      </c>
      <c r="E226" s="13" t="s">
        <v>234</v>
      </c>
      <c r="F226" s="13" t="n">
        <v>310</v>
      </c>
      <c r="G226" s="18"/>
      <c r="H226" s="19" t="n">
        <v>110</v>
      </c>
      <c r="I226" s="21" t="n">
        <v>38.1</v>
      </c>
    </row>
    <row r="227" customFormat="false" ht="24" hidden="false" customHeight="true" outlineLevel="0" collapsed="false">
      <c r="A227" s="13" t="n">
        <v>901</v>
      </c>
      <c r="B227" s="8" t="s">
        <v>235</v>
      </c>
      <c r="C227" s="12" t="s">
        <v>86</v>
      </c>
      <c r="D227" s="12" t="s">
        <v>29</v>
      </c>
      <c r="E227" s="13"/>
      <c r="F227" s="13"/>
      <c r="G227" s="15" t="e">
        <f aca="false">#REF!+#REF!+#REF!+#REF!</f>
        <v>#REF!</v>
      </c>
      <c r="H227" s="15" t="n">
        <f aca="false">H228+H230+H232</f>
        <v>14918.4</v>
      </c>
      <c r="I227" s="16" t="n">
        <f aca="false">I228+I230+I232</f>
        <v>5452.9</v>
      </c>
    </row>
    <row r="228" customFormat="false" ht="51.6" hidden="false" customHeight="true" outlineLevel="0" collapsed="false">
      <c r="A228" s="22" t="n">
        <v>901</v>
      </c>
      <c r="B228" s="18" t="s">
        <v>236</v>
      </c>
      <c r="C228" s="13" t="s">
        <v>86</v>
      </c>
      <c r="D228" s="13" t="s">
        <v>29</v>
      </c>
      <c r="E228" s="13" t="s">
        <v>237</v>
      </c>
      <c r="F228" s="13"/>
      <c r="G228" s="19"/>
      <c r="H228" s="19" t="n">
        <f aca="false">H229</f>
        <v>2127.8</v>
      </c>
      <c r="I228" s="20" t="n">
        <f aca="false">I229</f>
        <v>0</v>
      </c>
    </row>
    <row r="229" customFormat="false" ht="44.4" hidden="false" customHeight="true" outlineLevel="0" collapsed="false">
      <c r="A229" s="22" t="n">
        <v>901</v>
      </c>
      <c r="B229" s="18" t="s">
        <v>34</v>
      </c>
      <c r="C229" s="13" t="s">
        <v>86</v>
      </c>
      <c r="D229" s="13" t="s">
        <v>29</v>
      </c>
      <c r="E229" s="13" t="s">
        <v>237</v>
      </c>
      <c r="F229" s="13" t="n">
        <v>240</v>
      </c>
      <c r="G229" s="19"/>
      <c r="H229" s="19" t="n">
        <v>2127.8</v>
      </c>
      <c r="I229" s="20"/>
    </row>
    <row r="230" customFormat="false" ht="43.8" hidden="false" customHeight="true" outlineLevel="0" collapsed="false">
      <c r="A230" s="22" t="n">
        <v>901</v>
      </c>
      <c r="B230" s="18" t="s">
        <v>238</v>
      </c>
      <c r="C230" s="13" t="s">
        <v>86</v>
      </c>
      <c r="D230" s="13" t="s">
        <v>29</v>
      </c>
      <c r="E230" s="13" t="s">
        <v>239</v>
      </c>
      <c r="F230" s="13"/>
      <c r="G230" s="18"/>
      <c r="H230" s="19" t="n">
        <f aca="false">H231</f>
        <v>233.6</v>
      </c>
      <c r="I230" s="20" t="n">
        <f aca="false">I231</f>
        <v>119.1</v>
      </c>
    </row>
    <row r="231" customFormat="false" ht="43.8" hidden="false" customHeight="true" outlineLevel="0" collapsed="false">
      <c r="A231" s="22" t="n">
        <v>901</v>
      </c>
      <c r="B231" s="18" t="s">
        <v>240</v>
      </c>
      <c r="C231" s="13" t="s">
        <v>86</v>
      </c>
      <c r="D231" s="13" t="s">
        <v>29</v>
      </c>
      <c r="E231" s="13" t="s">
        <v>239</v>
      </c>
      <c r="F231" s="13" t="n">
        <v>310</v>
      </c>
      <c r="G231" s="18"/>
      <c r="H231" s="19" t="n">
        <v>233.6</v>
      </c>
      <c r="I231" s="20" t="n">
        <v>119.1</v>
      </c>
    </row>
    <row r="232" customFormat="false" ht="43.8" hidden="false" customHeight="true" outlineLevel="0" collapsed="false">
      <c r="A232" s="22" t="n">
        <v>901</v>
      </c>
      <c r="B232" s="18" t="s">
        <v>241</v>
      </c>
      <c r="C232" s="13" t="s">
        <v>86</v>
      </c>
      <c r="D232" s="13" t="s">
        <v>29</v>
      </c>
      <c r="E232" s="13" t="s">
        <v>242</v>
      </c>
      <c r="F232" s="13"/>
      <c r="G232" s="18"/>
      <c r="H232" s="19" t="n">
        <f aca="false">H233</f>
        <v>12557</v>
      </c>
      <c r="I232" s="20" t="n">
        <f aca="false">I233</f>
        <v>5333.8</v>
      </c>
    </row>
    <row r="233" customFormat="false" ht="43.8" hidden="false" customHeight="true" outlineLevel="0" collapsed="false">
      <c r="A233" s="22" t="n">
        <v>901</v>
      </c>
      <c r="B233" s="18" t="s">
        <v>243</v>
      </c>
      <c r="C233" s="13" t="s">
        <v>86</v>
      </c>
      <c r="D233" s="13" t="s">
        <v>29</v>
      </c>
      <c r="E233" s="13" t="s">
        <v>244</v>
      </c>
      <c r="F233" s="13"/>
      <c r="G233" s="18" t="e">
        <f aca="false">G234+#REF!</f>
        <v>#REF!</v>
      </c>
      <c r="H233" s="19" t="n">
        <f aca="false">H234</f>
        <v>12557</v>
      </c>
      <c r="I233" s="20" t="n">
        <f aca="false">I234</f>
        <v>5333.8</v>
      </c>
    </row>
    <row r="234" customFormat="false" ht="43.8" hidden="false" customHeight="true" outlineLevel="0" collapsed="false">
      <c r="A234" s="22" t="n">
        <v>901</v>
      </c>
      <c r="B234" s="18" t="s">
        <v>215</v>
      </c>
      <c r="C234" s="13" t="s">
        <v>86</v>
      </c>
      <c r="D234" s="13" t="s">
        <v>29</v>
      </c>
      <c r="E234" s="13" t="s">
        <v>244</v>
      </c>
      <c r="F234" s="13" t="n">
        <v>310</v>
      </c>
      <c r="G234" s="18" t="e">
        <f aca="false">#REF!+#REF!</f>
        <v>#REF!</v>
      </c>
      <c r="H234" s="19" t="n">
        <v>12557</v>
      </c>
      <c r="I234" s="20" t="n">
        <v>5333.8</v>
      </c>
    </row>
    <row r="235" customFormat="false" ht="43.8" hidden="false" customHeight="true" outlineLevel="0" collapsed="false">
      <c r="A235" s="22" t="n">
        <v>901</v>
      </c>
      <c r="B235" s="8" t="s">
        <v>245</v>
      </c>
      <c r="C235" s="12" t="s">
        <v>86</v>
      </c>
      <c r="D235" s="12" t="s">
        <v>246</v>
      </c>
      <c r="E235" s="12"/>
      <c r="F235" s="12"/>
      <c r="G235" s="8"/>
      <c r="H235" s="15" t="n">
        <f aca="false">H236</f>
        <v>7498</v>
      </c>
      <c r="I235" s="16" t="n">
        <f aca="false">I236</f>
        <v>3484.2</v>
      </c>
    </row>
    <row r="236" customFormat="false" ht="43.8" hidden="false" customHeight="true" outlineLevel="0" collapsed="false">
      <c r="A236" s="22" t="n">
        <v>901</v>
      </c>
      <c r="B236" s="18" t="s">
        <v>247</v>
      </c>
      <c r="C236" s="13" t="s">
        <v>86</v>
      </c>
      <c r="D236" s="13" t="s">
        <v>246</v>
      </c>
      <c r="E236" s="13" t="s">
        <v>248</v>
      </c>
      <c r="F236" s="12"/>
      <c r="G236" s="18"/>
      <c r="H236" s="19" t="n">
        <f aca="false">H237+H238+H239</f>
        <v>7498</v>
      </c>
      <c r="I236" s="21" t="n">
        <f aca="false">I237+I238+I239</f>
        <v>3484.2</v>
      </c>
    </row>
    <row r="237" customFormat="false" ht="43.8" hidden="false" customHeight="true" outlineLevel="0" collapsed="false">
      <c r="A237" s="22" t="n">
        <v>901</v>
      </c>
      <c r="B237" s="18" t="s">
        <v>207</v>
      </c>
      <c r="C237" s="13" t="s">
        <v>86</v>
      </c>
      <c r="D237" s="13" t="s">
        <v>246</v>
      </c>
      <c r="E237" s="13" t="s">
        <v>248</v>
      </c>
      <c r="F237" s="13" t="n">
        <v>110</v>
      </c>
      <c r="G237" s="18"/>
      <c r="H237" s="19" t="n">
        <v>6719.7</v>
      </c>
      <c r="I237" s="21" t="n">
        <v>3195.6</v>
      </c>
    </row>
    <row r="238" customFormat="false" ht="43.8" hidden="false" customHeight="true" outlineLevel="0" collapsed="false">
      <c r="A238" s="22" t="n">
        <v>901</v>
      </c>
      <c r="B238" s="18" t="s">
        <v>34</v>
      </c>
      <c r="C238" s="13" t="s">
        <v>86</v>
      </c>
      <c r="D238" s="13" t="s">
        <v>246</v>
      </c>
      <c r="E238" s="13" t="s">
        <v>248</v>
      </c>
      <c r="F238" s="13" t="n">
        <v>240</v>
      </c>
      <c r="G238" s="18"/>
      <c r="H238" s="19" t="n">
        <v>771.5</v>
      </c>
      <c r="I238" s="21" t="n">
        <v>286.1</v>
      </c>
    </row>
    <row r="239" customFormat="false" ht="43.8" hidden="false" customHeight="true" outlineLevel="0" collapsed="false">
      <c r="A239" s="22" t="n">
        <v>901</v>
      </c>
      <c r="B239" s="18" t="s">
        <v>208</v>
      </c>
      <c r="C239" s="13" t="s">
        <v>86</v>
      </c>
      <c r="D239" s="13" t="s">
        <v>246</v>
      </c>
      <c r="E239" s="13" t="s">
        <v>248</v>
      </c>
      <c r="F239" s="13" t="n">
        <v>850</v>
      </c>
      <c r="G239" s="18"/>
      <c r="H239" s="19" t="n">
        <v>6.8</v>
      </c>
      <c r="I239" s="21" t="n">
        <v>2.5</v>
      </c>
    </row>
    <row r="240" customFormat="false" ht="24.6" hidden="false" customHeight="true" outlineLevel="0" collapsed="false">
      <c r="A240" s="12" t="n">
        <v>901</v>
      </c>
      <c r="B240" s="8" t="s">
        <v>249</v>
      </c>
      <c r="C240" s="12" t="n">
        <v>11</v>
      </c>
      <c r="D240" s="12" t="s">
        <v>20</v>
      </c>
      <c r="E240" s="13"/>
      <c r="F240" s="13"/>
      <c r="G240" s="8"/>
      <c r="H240" s="15" t="n">
        <f aca="false">H241</f>
        <v>9536</v>
      </c>
      <c r="I240" s="17" t="n">
        <f aca="false">I241</f>
        <v>2614.5</v>
      </c>
    </row>
    <row r="241" customFormat="false" ht="24" hidden="false" customHeight="true" outlineLevel="0" collapsed="false">
      <c r="A241" s="13" t="n">
        <v>901</v>
      </c>
      <c r="B241" s="8" t="s">
        <v>250</v>
      </c>
      <c r="C241" s="12" t="n">
        <v>11</v>
      </c>
      <c r="D241" s="12" t="s">
        <v>22</v>
      </c>
      <c r="E241" s="12"/>
      <c r="F241" s="12"/>
      <c r="G241" s="8" t="e">
        <f aca="false">#REF!</f>
        <v>#REF!</v>
      </c>
      <c r="H241" s="15" t="n">
        <f aca="false">H242</f>
        <v>9536</v>
      </c>
      <c r="I241" s="16" t="n">
        <f aca="false">I242</f>
        <v>2614.5</v>
      </c>
    </row>
    <row r="242" s="26" customFormat="true" ht="49.8" hidden="false" customHeight="true" outlineLevel="0" collapsed="false">
      <c r="A242" s="13" t="n">
        <v>901</v>
      </c>
      <c r="B242" s="18" t="s">
        <v>251</v>
      </c>
      <c r="C242" s="13" t="n">
        <v>11</v>
      </c>
      <c r="D242" s="13" t="s">
        <v>22</v>
      </c>
      <c r="E242" s="13" t="s">
        <v>252</v>
      </c>
      <c r="F242" s="13"/>
      <c r="G242" s="18"/>
      <c r="H242" s="19" t="n">
        <f aca="false">H243+H244</f>
        <v>9536</v>
      </c>
      <c r="I242" s="21" t="n">
        <f aca="false">I243+I244</f>
        <v>2614.5</v>
      </c>
    </row>
    <row r="243" s="26" customFormat="true" ht="34.2" hidden="false" customHeight="true" outlineLevel="0" collapsed="false">
      <c r="A243" s="13" t="n">
        <v>901</v>
      </c>
      <c r="B243" s="18" t="s">
        <v>54</v>
      </c>
      <c r="C243" s="13" t="n">
        <v>11</v>
      </c>
      <c r="D243" s="13" t="s">
        <v>22</v>
      </c>
      <c r="E243" s="13" t="s">
        <v>252</v>
      </c>
      <c r="F243" s="13" t="n">
        <v>240</v>
      </c>
      <c r="G243" s="18" t="n">
        <v>0.1</v>
      </c>
      <c r="H243" s="19" t="n">
        <v>1536</v>
      </c>
      <c r="I243" s="21" t="n">
        <v>717.8</v>
      </c>
    </row>
    <row r="244" s="26" customFormat="true" ht="34.95" hidden="false" customHeight="true" outlineLevel="0" collapsed="false">
      <c r="A244" s="13" t="n">
        <v>901</v>
      </c>
      <c r="B244" s="18" t="s">
        <v>128</v>
      </c>
      <c r="C244" s="13" t="n">
        <v>11</v>
      </c>
      <c r="D244" s="13" t="s">
        <v>22</v>
      </c>
      <c r="E244" s="13" t="s">
        <v>252</v>
      </c>
      <c r="F244" s="13" t="n">
        <v>410</v>
      </c>
      <c r="G244" s="18"/>
      <c r="H244" s="19" t="n">
        <v>8000</v>
      </c>
      <c r="I244" s="21" t="n">
        <v>1896.7</v>
      </c>
    </row>
    <row r="245" customFormat="false" ht="26.4" hidden="false" customHeight="true" outlineLevel="0" collapsed="false">
      <c r="A245" s="12" t="n">
        <v>901</v>
      </c>
      <c r="B245" s="8" t="s">
        <v>253</v>
      </c>
      <c r="C245" s="12" t="s">
        <v>254</v>
      </c>
      <c r="D245" s="12" t="s">
        <v>20</v>
      </c>
      <c r="E245" s="13"/>
      <c r="F245" s="13"/>
      <c r="G245" s="8"/>
      <c r="H245" s="15" t="n">
        <f aca="false">H246</f>
        <v>1500</v>
      </c>
      <c r="I245" s="16" t="n">
        <f aca="false">I247</f>
        <v>1500</v>
      </c>
    </row>
    <row r="246" customFormat="false" ht="30" hidden="false" customHeight="true" outlineLevel="0" collapsed="false">
      <c r="A246" s="12" t="n">
        <v>901</v>
      </c>
      <c r="B246" s="8" t="s">
        <v>255</v>
      </c>
      <c r="C246" s="12" t="s">
        <v>254</v>
      </c>
      <c r="D246" s="12" t="s">
        <v>22</v>
      </c>
      <c r="E246" s="12"/>
      <c r="F246" s="12"/>
      <c r="G246" s="8"/>
      <c r="H246" s="15" t="n">
        <f aca="false">H247</f>
        <v>1500</v>
      </c>
      <c r="I246" s="16" t="n">
        <f aca="false">I247</f>
        <v>1500</v>
      </c>
    </row>
    <row r="247" customFormat="false" ht="33.6" hidden="false" customHeight="true" outlineLevel="0" collapsed="false">
      <c r="A247" s="13" t="n">
        <v>901</v>
      </c>
      <c r="B247" s="18" t="s">
        <v>256</v>
      </c>
      <c r="C247" s="13" t="s">
        <v>254</v>
      </c>
      <c r="D247" s="13" t="s">
        <v>22</v>
      </c>
      <c r="E247" s="13" t="s">
        <v>257</v>
      </c>
      <c r="F247" s="13"/>
      <c r="G247" s="18"/>
      <c r="H247" s="19" t="n">
        <f aca="false">H248</f>
        <v>1500</v>
      </c>
      <c r="I247" s="21" t="n">
        <f aca="false">I248</f>
        <v>1500</v>
      </c>
    </row>
    <row r="248" customFormat="false" ht="40.95" hidden="false" customHeight="true" outlineLevel="0" collapsed="false">
      <c r="A248" s="13" t="n">
        <v>901</v>
      </c>
      <c r="B248" s="18" t="s">
        <v>162</v>
      </c>
      <c r="C248" s="13" t="s">
        <v>254</v>
      </c>
      <c r="D248" s="13" t="s">
        <v>22</v>
      </c>
      <c r="E248" s="13" t="s">
        <v>257</v>
      </c>
      <c r="F248" s="13" t="n">
        <v>610</v>
      </c>
      <c r="G248" s="18"/>
      <c r="H248" s="19" t="n">
        <v>1500</v>
      </c>
      <c r="I248" s="21" t="n">
        <v>1500</v>
      </c>
    </row>
    <row r="249" customFormat="false" ht="36.6" hidden="false" customHeight="true" outlineLevel="0" collapsed="false">
      <c r="A249" s="12" t="n">
        <v>902</v>
      </c>
      <c r="B249" s="8" t="s">
        <v>258</v>
      </c>
      <c r="C249" s="12"/>
      <c r="D249" s="12"/>
      <c r="E249" s="13"/>
      <c r="F249" s="13"/>
      <c r="G249" s="8" t="e">
        <f aca="false">G251</f>
        <v>#REF!</v>
      </c>
      <c r="H249" s="15" t="n">
        <f aca="false">H251</f>
        <v>494</v>
      </c>
      <c r="I249" s="17" t="n">
        <f aca="false">I250</f>
        <v>316.7</v>
      </c>
    </row>
    <row r="250" customFormat="false" ht="27" hidden="false" customHeight="true" outlineLevel="0" collapsed="false">
      <c r="A250" s="12" t="n">
        <v>902</v>
      </c>
      <c r="B250" s="8" t="s">
        <v>18</v>
      </c>
      <c r="C250" s="23" t="s">
        <v>259</v>
      </c>
      <c r="D250" s="23" t="s">
        <v>20</v>
      </c>
      <c r="E250" s="12"/>
      <c r="F250" s="12"/>
      <c r="G250" s="8"/>
      <c r="H250" s="15" t="n">
        <f aca="false">H251</f>
        <v>494</v>
      </c>
      <c r="I250" s="17" t="n">
        <f aca="false">I251</f>
        <v>316.7</v>
      </c>
    </row>
    <row r="251" customFormat="false" ht="51" hidden="false" customHeight="true" outlineLevel="0" collapsed="false">
      <c r="A251" s="13" t="n">
        <v>902</v>
      </c>
      <c r="B251" s="18" t="s">
        <v>260</v>
      </c>
      <c r="C251" s="22" t="s">
        <v>259</v>
      </c>
      <c r="D251" s="22" t="s">
        <v>76</v>
      </c>
      <c r="E251" s="12"/>
      <c r="F251" s="12"/>
      <c r="G251" s="8" t="e">
        <f aca="false">G252</f>
        <v>#REF!</v>
      </c>
      <c r="H251" s="19" t="n">
        <f aca="false">H252</f>
        <v>494</v>
      </c>
      <c r="I251" s="20" t="n">
        <f aca="false">I252</f>
        <v>316.7</v>
      </c>
    </row>
    <row r="252" customFormat="false" ht="52.95" hidden="false" customHeight="true" outlineLevel="0" collapsed="false">
      <c r="A252" s="13" t="n">
        <v>902</v>
      </c>
      <c r="B252" s="18" t="s">
        <v>23</v>
      </c>
      <c r="C252" s="22" t="s">
        <v>259</v>
      </c>
      <c r="D252" s="22" t="s">
        <v>76</v>
      </c>
      <c r="E252" s="22" t="s">
        <v>261</v>
      </c>
      <c r="F252" s="12"/>
      <c r="G252" s="18" t="e">
        <f aca="false">G253+#REF!</f>
        <v>#REF!</v>
      </c>
      <c r="H252" s="19" t="n">
        <f aca="false">H253</f>
        <v>494</v>
      </c>
      <c r="I252" s="20" t="n">
        <f aca="false">I253</f>
        <v>316.7</v>
      </c>
    </row>
    <row r="253" customFormat="false" ht="45" hidden="false" customHeight="true" outlineLevel="0" collapsed="false">
      <c r="A253" s="13" t="n">
        <v>902</v>
      </c>
      <c r="B253" s="18" t="s">
        <v>262</v>
      </c>
      <c r="C253" s="22" t="s">
        <v>259</v>
      </c>
      <c r="D253" s="22" t="s">
        <v>76</v>
      </c>
      <c r="E253" s="22" t="s">
        <v>263</v>
      </c>
      <c r="F253" s="13"/>
      <c r="G253" s="18" t="n">
        <f aca="false">G256</f>
        <v>589.4</v>
      </c>
      <c r="H253" s="19" t="n">
        <f aca="false">H254+H255+H256</f>
        <v>494</v>
      </c>
      <c r="I253" s="20" t="n">
        <f aca="false">I254+I255+I256</f>
        <v>316.7</v>
      </c>
    </row>
    <row r="254" customFormat="false" ht="45" hidden="false" customHeight="true" outlineLevel="0" collapsed="false">
      <c r="A254" s="13" t="n">
        <v>902</v>
      </c>
      <c r="B254" s="18" t="s">
        <v>27</v>
      </c>
      <c r="C254" s="22" t="s">
        <v>259</v>
      </c>
      <c r="D254" s="22" t="s">
        <v>76</v>
      </c>
      <c r="E254" s="22" t="s">
        <v>263</v>
      </c>
      <c r="F254" s="13" t="n">
        <v>120</v>
      </c>
      <c r="G254" s="18"/>
      <c r="H254" s="19" t="n">
        <v>468.5</v>
      </c>
      <c r="I254" s="20" t="n">
        <v>303.5</v>
      </c>
    </row>
    <row r="255" customFormat="false" ht="45" hidden="false" customHeight="true" outlineLevel="0" collapsed="false">
      <c r="A255" s="13" t="n">
        <v>902</v>
      </c>
      <c r="B255" s="18" t="s">
        <v>54</v>
      </c>
      <c r="C255" s="22" t="s">
        <v>259</v>
      </c>
      <c r="D255" s="22" t="s">
        <v>76</v>
      </c>
      <c r="E255" s="22" t="s">
        <v>263</v>
      </c>
      <c r="F255" s="13" t="n">
        <v>240</v>
      </c>
      <c r="G255" s="18"/>
      <c r="H255" s="19" t="n">
        <v>24</v>
      </c>
      <c r="I255" s="20" t="n">
        <v>12.2</v>
      </c>
    </row>
    <row r="256" customFormat="false" ht="33" hidden="false" customHeight="true" outlineLevel="0" collapsed="false">
      <c r="A256" s="13" t="n">
        <v>902</v>
      </c>
      <c r="B256" s="18" t="s">
        <v>33</v>
      </c>
      <c r="C256" s="22" t="s">
        <v>259</v>
      </c>
      <c r="D256" s="22" t="s">
        <v>76</v>
      </c>
      <c r="E256" s="22" t="s">
        <v>263</v>
      </c>
      <c r="F256" s="13" t="n">
        <v>850</v>
      </c>
      <c r="G256" s="18" t="n">
        <v>589.4</v>
      </c>
      <c r="H256" s="19" t="n">
        <v>1.5</v>
      </c>
      <c r="I256" s="21" t="n">
        <v>1</v>
      </c>
    </row>
    <row r="257" customFormat="false" ht="51" hidden="false" customHeight="true" outlineLevel="0" collapsed="false">
      <c r="A257" s="13" t="n">
        <v>905</v>
      </c>
      <c r="B257" s="8" t="s">
        <v>264</v>
      </c>
      <c r="C257" s="23"/>
      <c r="D257" s="23"/>
      <c r="E257" s="13"/>
      <c r="F257" s="13"/>
      <c r="G257" s="8" t="e">
        <f aca="false">G268+G298+G259</f>
        <v>#REF!</v>
      </c>
      <c r="H257" s="15" t="n">
        <f aca="false">H258+H267</f>
        <v>36516.4</v>
      </c>
      <c r="I257" s="16" t="n">
        <f aca="false">I258+I267</f>
        <v>18074.9</v>
      </c>
    </row>
    <row r="258" customFormat="false" ht="24.6" hidden="false" customHeight="true" outlineLevel="0" collapsed="false">
      <c r="A258" s="12" t="n">
        <v>905</v>
      </c>
      <c r="B258" s="8" t="s">
        <v>149</v>
      </c>
      <c r="C258" s="12" t="s">
        <v>150</v>
      </c>
      <c r="D258" s="12" t="s">
        <v>20</v>
      </c>
      <c r="E258" s="23"/>
      <c r="F258" s="13"/>
      <c r="G258" s="8"/>
      <c r="H258" s="15" t="n">
        <f aca="false">H259</f>
        <v>3877.8</v>
      </c>
      <c r="I258" s="16" t="n">
        <f aca="false">I259</f>
        <v>2617.8</v>
      </c>
    </row>
    <row r="259" customFormat="false" ht="27.6" hidden="false" customHeight="true" outlineLevel="0" collapsed="false">
      <c r="A259" s="13" t="n">
        <v>905</v>
      </c>
      <c r="B259" s="8" t="s">
        <v>151</v>
      </c>
      <c r="C259" s="12" t="s">
        <v>150</v>
      </c>
      <c r="D259" s="12" t="s">
        <v>22</v>
      </c>
      <c r="E259" s="23"/>
      <c r="F259" s="12"/>
      <c r="G259" s="8" t="n">
        <f aca="false">G260</f>
        <v>1626</v>
      </c>
      <c r="H259" s="15" t="n">
        <f aca="false">H260+H263+H265</f>
        <v>3877.8</v>
      </c>
      <c r="I259" s="16" t="n">
        <f aca="false">I260+I263+I265</f>
        <v>2617.8</v>
      </c>
    </row>
    <row r="260" customFormat="false" ht="37.95" hidden="false" customHeight="true" outlineLevel="0" collapsed="false">
      <c r="A260" s="13" t="n">
        <v>905</v>
      </c>
      <c r="B260" s="8" t="s">
        <v>265</v>
      </c>
      <c r="C260" s="13" t="s">
        <v>150</v>
      </c>
      <c r="D260" s="13" t="s">
        <v>22</v>
      </c>
      <c r="E260" s="13" t="s">
        <v>266</v>
      </c>
      <c r="F260" s="12"/>
      <c r="G260" s="18" t="n">
        <f aca="false">G261</f>
        <v>1626</v>
      </c>
      <c r="H260" s="19" t="n">
        <f aca="false">H261</f>
        <v>3272.3</v>
      </c>
      <c r="I260" s="21" t="n">
        <f aca="false">I262</f>
        <v>2307</v>
      </c>
    </row>
    <row r="261" customFormat="false" ht="31.2" hidden="false" customHeight="true" outlineLevel="0" collapsed="false">
      <c r="A261" s="13" t="n">
        <v>905</v>
      </c>
      <c r="B261" s="18" t="s">
        <v>51</v>
      </c>
      <c r="C261" s="13" t="s">
        <v>150</v>
      </c>
      <c r="D261" s="13" t="s">
        <v>22</v>
      </c>
      <c r="E261" s="13" t="s">
        <v>267</v>
      </c>
      <c r="F261" s="13"/>
      <c r="G261" s="18" t="n">
        <f aca="false">G262</f>
        <v>1626</v>
      </c>
      <c r="H261" s="19" t="n">
        <f aca="false">H262</f>
        <v>3272.3</v>
      </c>
      <c r="I261" s="21" t="n">
        <f aca="false">I262</f>
        <v>2307</v>
      </c>
    </row>
    <row r="262" customFormat="false" ht="37.2" hidden="false" customHeight="true" outlineLevel="0" collapsed="false">
      <c r="A262" s="13" t="n">
        <v>905</v>
      </c>
      <c r="B262" s="18" t="s">
        <v>162</v>
      </c>
      <c r="C262" s="13" t="s">
        <v>150</v>
      </c>
      <c r="D262" s="13" t="s">
        <v>22</v>
      </c>
      <c r="E262" s="13" t="s">
        <v>267</v>
      </c>
      <c r="F262" s="13" t="n">
        <v>610</v>
      </c>
      <c r="G262" s="18" t="n">
        <v>1626</v>
      </c>
      <c r="H262" s="19" t="n">
        <v>3272.3</v>
      </c>
      <c r="I262" s="21" t="n">
        <v>2307</v>
      </c>
    </row>
    <row r="263" customFormat="false" ht="71.4" hidden="false" customHeight="true" outlineLevel="0" collapsed="false">
      <c r="A263" s="13" t="n">
        <v>905</v>
      </c>
      <c r="B263" s="18" t="s">
        <v>268</v>
      </c>
      <c r="C263" s="13" t="s">
        <v>150</v>
      </c>
      <c r="D263" s="13" t="s">
        <v>22</v>
      </c>
      <c r="E263" s="13" t="s">
        <v>105</v>
      </c>
      <c r="F263" s="13"/>
      <c r="G263" s="18"/>
      <c r="H263" s="19" t="n">
        <f aca="false">H264</f>
        <v>505.5</v>
      </c>
      <c r="I263" s="20" t="n">
        <f aca="false">I264</f>
        <v>210.8</v>
      </c>
    </row>
    <row r="264" customFormat="false" ht="38.4" hidden="false" customHeight="true" outlineLevel="0" collapsed="false">
      <c r="A264" s="13" t="n">
        <v>905</v>
      </c>
      <c r="B264" s="18" t="s">
        <v>162</v>
      </c>
      <c r="C264" s="13" t="s">
        <v>150</v>
      </c>
      <c r="D264" s="13" t="s">
        <v>22</v>
      </c>
      <c r="E264" s="13" t="s">
        <v>105</v>
      </c>
      <c r="F264" s="13" t="n">
        <v>610</v>
      </c>
      <c r="G264" s="18"/>
      <c r="H264" s="19" t="n">
        <v>505.5</v>
      </c>
      <c r="I264" s="20" t="n">
        <v>210.8</v>
      </c>
    </row>
    <row r="265" customFormat="false" ht="38.4" hidden="false" customHeight="true" outlineLevel="0" collapsed="false">
      <c r="A265" s="13" t="n">
        <v>905</v>
      </c>
      <c r="B265" s="18" t="s">
        <v>269</v>
      </c>
      <c r="C265" s="13" t="s">
        <v>150</v>
      </c>
      <c r="D265" s="13" t="s">
        <v>22</v>
      </c>
      <c r="E265" s="13" t="s">
        <v>270</v>
      </c>
      <c r="F265" s="13"/>
      <c r="G265" s="18"/>
      <c r="H265" s="19" t="n">
        <f aca="false">H266</f>
        <v>100</v>
      </c>
      <c r="I265" s="21" t="n">
        <f aca="false">I266</f>
        <v>100</v>
      </c>
    </row>
    <row r="266" customFormat="false" ht="38.4" hidden="false" customHeight="true" outlineLevel="0" collapsed="false">
      <c r="A266" s="13" t="n">
        <v>905</v>
      </c>
      <c r="B266" s="18" t="s">
        <v>68</v>
      </c>
      <c r="C266" s="13" t="s">
        <v>150</v>
      </c>
      <c r="D266" s="13" t="s">
        <v>22</v>
      </c>
      <c r="E266" s="13" t="s">
        <v>270</v>
      </c>
      <c r="F266" s="13" t="n">
        <v>610</v>
      </c>
      <c r="G266" s="18"/>
      <c r="H266" s="19" t="n">
        <v>100</v>
      </c>
      <c r="I266" s="21" t="n">
        <v>100</v>
      </c>
    </row>
    <row r="267" customFormat="false" ht="24" hidden="false" customHeight="true" outlineLevel="0" collapsed="false">
      <c r="A267" s="12" t="n">
        <v>905</v>
      </c>
      <c r="B267" s="8" t="s">
        <v>183</v>
      </c>
      <c r="C267" s="12" t="s">
        <v>184</v>
      </c>
      <c r="D267" s="12" t="s">
        <v>20</v>
      </c>
      <c r="E267" s="12"/>
      <c r="F267" s="13"/>
      <c r="G267" s="8"/>
      <c r="H267" s="15" t="n">
        <f aca="false">H268+H298</f>
        <v>32638.6</v>
      </c>
      <c r="I267" s="17" t="n">
        <f aca="false">I268+I298</f>
        <v>15457.1</v>
      </c>
    </row>
    <row r="268" customFormat="false" ht="22.2" hidden="false" customHeight="true" outlineLevel="0" collapsed="false">
      <c r="A268" s="13" t="n">
        <v>905</v>
      </c>
      <c r="B268" s="8" t="s">
        <v>185</v>
      </c>
      <c r="C268" s="12" t="s">
        <v>184</v>
      </c>
      <c r="D268" s="12" t="s">
        <v>19</v>
      </c>
      <c r="E268" s="23"/>
      <c r="F268" s="12"/>
      <c r="G268" s="8" t="e">
        <f aca="false">#REF!+G277+G283</f>
        <v>#REF!</v>
      </c>
      <c r="H268" s="15" t="n">
        <f aca="false">H269+H277+H283+H289+H294+H291+H296</f>
        <v>29303.5</v>
      </c>
      <c r="I268" s="16" t="n">
        <f aca="false">I269+I277+I283+I289+I291+I294+I296</f>
        <v>13722.6</v>
      </c>
    </row>
    <row r="269" customFormat="false" ht="37.8" hidden="false" customHeight="true" outlineLevel="0" collapsed="false">
      <c r="A269" s="13" t="n">
        <v>905</v>
      </c>
      <c r="B269" s="18" t="s">
        <v>271</v>
      </c>
      <c r="C269" s="13" t="s">
        <v>184</v>
      </c>
      <c r="D269" s="13" t="s">
        <v>19</v>
      </c>
      <c r="E269" s="13" t="s">
        <v>272</v>
      </c>
      <c r="F269" s="12"/>
      <c r="G269" s="8"/>
      <c r="H269" s="19" t="n">
        <f aca="false">H270</f>
        <v>10110.1</v>
      </c>
      <c r="I269" s="20" t="n">
        <f aca="false">I270</f>
        <v>5659.3</v>
      </c>
    </row>
    <row r="270" customFormat="false" ht="41.25" hidden="false" customHeight="true" outlineLevel="0" collapsed="false">
      <c r="A270" s="13" t="n">
        <v>905</v>
      </c>
      <c r="B270" s="18" t="s">
        <v>51</v>
      </c>
      <c r="C270" s="13" t="s">
        <v>184</v>
      </c>
      <c r="D270" s="13" t="s">
        <v>19</v>
      </c>
      <c r="E270" s="13" t="s">
        <v>273</v>
      </c>
      <c r="F270" s="22"/>
      <c r="G270" s="18" t="e">
        <f aca="false">G275+#REF!</f>
        <v>#REF!</v>
      </c>
      <c r="H270" s="19" t="n">
        <f aca="false">H271+H273+H274+H275+H276+H272</f>
        <v>10110.1</v>
      </c>
      <c r="I270" s="20" t="n">
        <f aca="false">I271+I273+I274+I275+I276+I272</f>
        <v>5659.3</v>
      </c>
    </row>
    <row r="271" customFormat="false" ht="43.5" hidden="false" customHeight="true" outlineLevel="0" collapsed="false">
      <c r="A271" s="13" t="n">
        <v>905</v>
      </c>
      <c r="B271" s="18" t="s">
        <v>203</v>
      </c>
      <c r="C271" s="13" t="s">
        <v>184</v>
      </c>
      <c r="D271" s="13" t="s">
        <v>19</v>
      </c>
      <c r="E271" s="13" t="s">
        <v>273</v>
      </c>
      <c r="F271" s="22" t="n">
        <v>110</v>
      </c>
      <c r="G271" s="18"/>
      <c r="H271" s="19" t="n">
        <v>3460.2</v>
      </c>
      <c r="I271" s="20" t="n">
        <v>2662.8</v>
      </c>
    </row>
    <row r="272" customFormat="false" ht="43.5" hidden="false" customHeight="true" outlineLevel="0" collapsed="false">
      <c r="A272" s="13" t="n">
        <v>905</v>
      </c>
      <c r="B272" s="18" t="s">
        <v>207</v>
      </c>
      <c r="C272" s="13" t="s">
        <v>184</v>
      </c>
      <c r="D272" s="13" t="s">
        <v>19</v>
      </c>
      <c r="E272" s="13" t="s">
        <v>273</v>
      </c>
      <c r="F272" s="22" t="n">
        <v>110</v>
      </c>
      <c r="G272" s="18"/>
      <c r="H272" s="19" t="n">
        <v>1566.9</v>
      </c>
      <c r="I272" s="20"/>
    </row>
    <row r="273" customFormat="false" ht="43.5" hidden="false" customHeight="true" outlineLevel="0" collapsed="false">
      <c r="A273" s="13" t="n">
        <v>905</v>
      </c>
      <c r="B273" s="18" t="s">
        <v>54</v>
      </c>
      <c r="C273" s="13" t="s">
        <v>184</v>
      </c>
      <c r="D273" s="13" t="s">
        <v>19</v>
      </c>
      <c r="E273" s="13" t="s">
        <v>273</v>
      </c>
      <c r="F273" s="22" t="n">
        <v>240</v>
      </c>
      <c r="G273" s="18"/>
      <c r="H273" s="19" t="n">
        <v>4244.2</v>
      </c>
      <c r="I273" s="20" t="n">
        <v>2878.2</v>
      </c>
    </row>
    <row r="274" customFormat="false" ht="43.5" hidden="false" customHeight="true" outlineLevel="0" collapsed="false">
      <c r="A274" s="13" t="n">
        <v>905</v>
      </c>
      <c r="B274" s="18" t="s">
        <v>54</v>
      </c>
      <c r="C274" s="13" t="s">
        <v>184</v>
      </c>
      <c r="D274" s="13" t="s">
        <v>19</v>
      </c>
      <c r="E274" s="13" t="s">
        <v>273</v>
      </c>
      <c r="F274" s="22" t="n">
        <v>240</v>
      </c>
      <c r="G274" s="18"/>
      <c r="H274" s="19" t="n">
        <v>218</v>
      </c>
      <c r="I274" s="20" t="n">
        <v>59.3</v>
      </c>
    </row>
    <row r="275" customFormat="false" ht="46.5" hidden="false" customHeight="true" outlineLevel="0" collapsed="false">
      <c r="A275" s="13" t="n">
        <v>905</v>
      </c>
      <c r="B275" s="18" t="s">
        <v>274</v>
      </c>
      <c r="C275" s="13" t="s">
        <v>184</v>
      </c>
      <c r="D275" s="13" t="s">
        <v>19</v>
      </c>
      <c r="E275" s="13" t="s">
        <v>273</v>
      </c>
      <c r="F275" s="13" t="n">
        <v>240</v>
      </c>
      <c r="G275" s="18" t="n">
        <v>1077.4</v>
      </c>
      <c r="H275" s="19" t="n">
        <v>500.8</v>
      </c>
      <c r="I275" s="20"/>
    </row>
    <row r="276" customFormat="false" ht="46.5" hidden="false" customHeight="true" outlineLevel="0" collapsed="false">
      <c r="A276" s="13" t="n">
        <v>905</v>
      </c>
      <c r="B276" s="18" t="s">
        <v>33</v>
      </c>
      <c r="C276" s="13" t="s">
        <v>184</v>
      </c>
      <c r="D276" s="13" t="s">
        <v>19</v>
      </c>
      <c r="E276" s="13" t="s">
        <v>273</v>
      </c>
      <c r="F276" s="13" t="n">
        <v>850</v>
      </c>
      <c r="G276" s="18"/>
      <c r="H276" s="19" t="n">
        <v>120</v>
      </c>
      <c r="I276" s="21" t="n">
        <v>59</v>
      </c>
    </row>
    <row r="277" customFormat="false" ht="32.4" hidden="false" customHeight="true" outlineLevel="0" collapsed="false">
      <c r="A277" s="13" t="n">
        <v>905</v>
      </c>
      <c r="B277" s="18" t="s">
        <v>275</v>
      </c>
      <c r="C277" s="13" t="s">
        <v>184</v>
      </c>
      <c r="D277" s="13" t="s">
        <v>19</v>
      </c>
      <c r="E277" s="13" t="s">
        <v>276</v>
      </c>
      <c r="F277" s="13"/>
      <c r="G277" s="18" t="n">
        <f aca="false">G278</f>
        <v>123.6</v>
      </c>
      <c r="H277" s="19" t="n">
        <f aca="false">H278</f>
        <v>1646</v>
      </c>
      <c r="I277" s="21" t="n">
        <f aca="false">I278</f>
        <v>532.7</v>
      </c>
    </row>
    <row r="278" customFormat="false" ht="34.2" hidden="false" customHeight="true" outlineLevel="0" collapsed="false">
      <c r="A278" s="13" t="n">
        <v>905</v>
      </c>
      <c r="B278" s="18" t="s">
        <v>51</v>
      </c>
      <c r="C278" s="13" t="s">
        <v>184</v>
      </c>
      <c r="D278" s="13" t="s">
        <v>19</v>
      </c>
      <c r="E278" s="13" t="s">
        <v>277</v>
      </c>
      <c r="F278" s="22"/>
      <c r="G278" s="18" t="n">
        <f aca="false">G279</f>
        <v>123.6</v>
      </c>
      <c r="H278" s="19" t="n">
        <f aca="false">H279+H280+H281+H282</f>
        <v>1646</v>
      </c>
      <c r="I278" s="21" t="n">
        <f aca="false">I279+I280+I281+I282</f>
        <v>532.7</v>
      </c>
    </row>
    <row r="279" customFormat="false" ht="35.4" hidden="false" customHeight="true" outlineLevel="0" collapsed="false">
      <c r="A279" s="13" t="n">
        <v>905</v>
      </c>
      <c r="B279" s="18" t="s">
        <v>203</v>
      </c>
      <c r="C279" s="13" t="s">
        <v>184</v>
      </c>
      <c r="D279" s="13" t="s">
        <v>19</v>
      </c>
      <c r="E279" s="13" t="s">
        <v>277</v>
      </c>
      <c r="F279" s="13" t="n">
        <v>110</v>
      </c>
      <c r="G279" s="18" t="n">
        <v>123.6</v>
      </c>
      <c r="H279" s="19" t="n">
        <v>433</v>
      </c>
      <c r="I279" s="20" t="n">
        <v>246.6</v>
      </c>
    </row>
    <row r="280" customFormat="false" ht="35.4" hidden="false" customHeight="true" outlineLevel="0" collapsed="false">
      <c r="A280" s="13" t="n">
        <v>905</v>
      </c>
      <c r="B280" s="18" t="s">
        <v>54</v>
      </c>
      <c r="C280" s="13" t="s">
        <v>184</v>
      </c>
      <c r="D280" s="13" t="s">
        <v>19</v>
      </c>
      <c r="E280" s="13" t="s">
        <v>277</v>
      </c>
      <c r="F280" s="13" t="n">
        <v>240</v>
      </c>
      <c r="G280" s="18"/>
      <c r="H280" s="19" t="n">
        <v>1199</v>
      </c>
      <c r="I280" s="20" t="n">
        <v>283.6</v>
      </c>
    </row>
    <row r="281" customFormat="false" ht="35.4" hidden="false" customHeight="true" outlineLevel="0" collapsed="false">
      <c r="A281" s="13" t="n">
        <v>905</v>
      </c>
      <c r="B281" s="18" t="s">
        <v>54</v>
      </c>
      <c r="C281" s="13" t="s">
        <v>184</v>
      </c>
      <c r="D281" s="13" t="s">
        <v>19</v>
      </c>
      <c r="E281" s="13" t="s">
        <v>277</v>
      </c>
      <c r="F281" s="13" t="n">
        <v>240</v>
      </c>
      <c r="G281" s="18"/>
      <c r="H281" s="19" t="n">
        <v>12</v>
      </c>
      <c r="I281" s="20" t="n">
        <v>0.5</v>
      </c>
    </row>
    <row r="282" customFormat="false" ht="35.4" hidden="false" customHeight="true" outlineLevel="0" collapsed="false">
      <c r="A282" s="13" t="n">
        <v>905</v>
      </c>
      <c r="B282" s="18" t="s">
        <v>33</v>
      </c>
      <c r="C282" s="13" t="s">
        <v>184</v>
      </c>
      <c r="D282" s="13" t="s">
        <v>19</v>
      </c>
      <c r="E282" s="13" t="s">
        <v>277</v>
      </c>
      <c r="F282" s="13" t="n">
        <v>850</v>
      </c>
      <c r="G282" s="18"/>
      <c r="H282" s="19" t="n">
        <v>2</v>
      </c>
      <c r="I282" s="21" t="n">
        <v>2</v>
      </c>
    </row>
    <row r="283" customFormat="false" ht="31.2" hidden="false" customHeight="true" outlineLevel="0" collapsed="false">
      <c r="A283" s="13" t="n">
        <v>905</v>
      </c>
      <c r="B283" s="18" t="s">
        <v>278</v>
      </c>
      <c r="C283" s="13" t="s">
        <v>184</v>
      </c>
      <c r="D283" s="13" t="s">
        <v>19</v>
      </c>
      <c r="E283" s="13" t="s">
        <v>279</v>
      </c>
      <c r="F283" s="33"/>
      <c r="G283" s="18" t="e">
        <f aca="false">G284</f>
        <v>#REF!</v>
      </c>
      <c r="H283" s="19" t="n">
        <f aca="false">H284</f>
        <v>4056.8</v>
      </c>
      <c r="I283" s="20" t="n">
        <f aca="false">I284</f>
        <v>2027.1</v>
      </c>
    </row>
    <row r="284" customFormat="false" ht="28.95" hidden="false" customHeight="true" outlineLevel="0" collapsed="false">
      <c r="A284" s="13" t="n">
        <v>905</v>
      </c>
      <c r="B284" s="18" t="s">
        <v>51</v>
      </c>
      <c r="C284" s="13" t="s">
        <v>184</v>
      </c>
      <c r="D284" s="13" t="s">
        <v>19</v>
      </c>
      <c r="E284" s="13" t="s">
        <v>280</v>
      </c>
      <c r="F284" s="22"/>
      <c r="G284" s="18" t="e">
        <f aca="false">#REF!</f>
        <v>#REF!</v>
      </c>
      <c r="H284" s="19" t="n">
        <f aca="false">H285+H286+H287+H288</f>
        <v>4056.8</v>
      </c>
      <c r="I284" s="20" t="n">
        <f aca="false">I285+I286+I287+I288</f>
        <v>2027.1</v>
      </c>
    </row>
    <row r="285" customFormat="false" ht="38.4" hidden="false" customHeight="true" outlineLevel="0" collapsed="false">
      <c r="A285" s="13" t="n">
        <v>905</v>
      </c>
      <c r="B285" s="18" t="s">
        <v>203</v>
      </c>
      <c r="C285" s="13" t="s">
        <v>184</v>
      </c>
      <c r="D285" s="13" t="s">
        <v>19</v>
      </c>
      <c r="E285" s="13" t="s">
        <v>280</v>
      </c>
      <c r="F285" s="13" t="n">
        <v>110</v>
      </c>
      <c r="G285" s="18" t="n">
        <v>1149.2</v>
      </c>
      <c r="H285" s="19" t="n">
        <v>2229.8</v>
      </c>
      <c r="I285" s="20" t="n">
        <v>1300.7</v>
      </c>
    </row>
    <row r="286" customFormat="false" ht="38.4" hidden="false" customHeight="true" outlineLevel="0" collapsed="false">
      <c r="A286" s="13" t="n">
        <v>905</v>
      </c>
      <c r="B286" s="18" t="s">
        <v>54</v>
      </c>
      <c r="C286" s="13" t="s">
        <v>184</v>
      </c>
      <c r="D286" s="13" t="s">
        <v>19</v>
      </c>
      <c r="E286" s="13" t="s">
        <v>280</v>
      </c>
      <c r="F286" s="13" t="n">
        <v>240</v>
      </c>
      <c r="G286" s="18"/>
      <c r="H286" s="19" t="n">
        <v>1759.2</v>
      </c>
      <c r="I286" s="21" t="n">
        <v>699</v>
      </c>
    </row>
    <row r="287" customFormat="false" ht="45" hidden="false" customHeight="true" outlineLevel="0" collapsed="false">
      <c r="A287" s="13" t="n">
        <v>905</v>
      </c>
      <c r="B287" s="18" t="s">
        <v>34</v>
      </c>
      <c r="C287" s="13" t="s">
        <v>184</v>
      </c>
      <c r="D287" s="13" t="s">
        <v>19</v>
      </c>
      <c r="E287" s="13" t="s">
        <v>280</v>
      </c>
      <c r="F287" s="13" t="n">
        <v>240</v>
      </c>
      <c r="G287" s="18"/>
      <c r="H287" s="19" t="n">
        <v>0.8</v>
      </c>
      <c r="I287" s="20"/>
    </row>
    <row r="288" customFormat="false" ht="38.4" hidden="false" customHeight="true" outlineLevel="0" collapsed="false">
      <c r="A288" s="13" t="n">
        <v>905</v>
      </c>
      <c r="B288" s="18" t="s">
        <v>33</v>
      </c>
      <c r="C288" s="13" t="s">
        <v>184</v>
      </c>
      <c r="D288" s="13" t="s">
        <v>19</v>
      </c>
      <c r="E288" s="13" t="s">
        <v>280</v>
      </c>
      <c r="F288" s="13" t="n">
        <v>850</v>
      </c>
      <c r="G288" s="18"/>
      <c r="H288" s="19" t="n">
        <v>67</v>
      </c>
      <c r="I288" s="20" t="n">
        <v>27.4</v>
      </c>
    </row>
    <row r="289" customFormat="false" ht="52.2" hidden="false" customHeight="true" outlineLevel="0" collapsed="false">
      <c r="A289" s="13" t="n">
        <v>905</v>
      </c>
      <c r="B289" s="18" t="s">
        <v>268</v>
      </c>
      <c r="C289" s="13" t="s">
        <v>184</v>
      </c>
      <c r="D289" s="13" t="s">
        <v>19</v>
      </c>
      <c r="E289" s="13" t="s">
        <v>105</v>
      </c>
      <c r="F289" s="13"/>
      <c r="G289" s="18"/>
      <c r="H289" s="19" t="n">
        <f aca="false">H290</f>
        <v>11945.5</v>
      </c>
      <c r="I289" s="20" t="n">
        <f aca="false">I290</f>
        <v>5308.8</v>
      </c>
    </row>
    <row r="290" customFormat="false" ht="38.4" hidden="false" customHeight="true" outlineLevel="0" collapsed="false">
      <c r="A290" s="13" t="n">
        <v>905</v>
      </c>
      <c r="B290" s="18" t="s">
        <v>162</v>
      </c>
      <c r="C290" s="13" t="s">
        <v>184</v>
      </c>
      <c r="D290" s="13" t="s">
        <v>19</v>
      </c>
      <c r="E290" s="13" t="s">
        <v>105</v>
      </c>
      <c r="F290" s="13" t="n">
        <v>610</v>
      </c>
      <c r="G290" s="18"/>
      <c r="H290" s="19" t="n">
        <v>11945.5</v>
      </c>
      <c r="I290" s="20" t="n">
        <v>5308.8</v>
      </c>
    </row>
    <row r="291" customFormat="false" ht="80.4" hidden="false" customHeight="true" outlineLevel="0" collapsed="false">
      <c r="A291" s="13" t="n">
        <v>905</v>
      </c>
      <c r="B291" s="18" t="s">
        <v>281</v>
      </c>
      <c r="C291" s="13" t="s">
        <v>184</v>
      </c>
      <c r="D291" s="13" t="s">
        <v>19</v>
      </c>
      <c r="E291" s="13" t="s">
        <v>282</v>
      </c>
      <c r="F291" s="13"/>
      <c r="G291" s="18"/>
      <c r="H291" s="19" t="n">
        <f aca="false">H292+H293</f>
        <v>295.1</v>
      </c>
      <c r="I291" s="20" t="n">
        <f aca="false">I292+I293</f>
        <v>0</v>
      </c>
    </row>
    <row r="292" customFormat="false" ht="45" hidden="false" customHeight="true" outlineLevel="0" collapsed="false">
      <c r="A292" s="13" t="n">
        <v>905</v>
      </c>
      <c r="B292" s="18" t="s">
        <v>34</v>
      </c>
      <c r="C292" s="13" t="s">
        <v>184</v>
      </c>
      <c r="D292" s="13" t="s">
        <v>19</v>
      </c>
      <c r="E292" s="13" t="s">
        <v>282</v>
      </c>
      <c r="F292" s="13" t="n">
        <v>240</v>
      </c>
      <c r="G292" s="18"/>
      <c r="H292" s="19" t="n">
        <v>251.7</v>
      </c>
      <c r="I292" s="20"/>
    </row>
    <row r="293" customFormat="false" ht="30" hidden="false" customHeight="true" outlineLevel="0" collapsed="false">
      <c r="A293" s="13" t="n">
        <v>905</v>
      </c>
      <c r="B293" s="18" t="s">
        <v>54</v>
      </c>
      <c r="C293" s="13" t="s">
        <v>184</v>
      </c>
      <c r="D293" s="13" t="s">
        <v>19</v>
      </c>
      <c r="E293" s="13" t="s">
        <v>282</v>
      </c>
      <c r="F293" s="13" t="n">
        <v>240</v>
      </c>
      <c r="G293" s="18"/>
      <c r="H293" s="19" t="n">
        <v>43.4</v>
      </c>
      <c r="I293" s="20"/>
    </row>
    <row r="294" customFormat="false" ht="43.95" hidden="false" customHeight="true" outlineLevel="0" collapsed="false">
      <c r="A294" s="13" t="n">
        <v>905</v>
      </c>
      <c r="B294" s="18" t="s">
        <v>283</v>
      </c>
      <c r="C294" s="13" t="s">
        <v>284</v>
      </c>
      <c r="D294" s="13" t="s">
        <v>19</v>
      </c>
      <c r="E294" s="13" t="s">
        <v>285</v>
      </c>
      <c r="F294" s="13"/>
      <c r="G294" s="18"/>
      <c r="H294" s="19" t="n">
        <f aca="false">H295</f>
        <v>26.7</v>
      </c>
      <c r="I294" s="21" t="n">
        <f aca="false">I295</f>
        <v>26.7</v>
      </c>
    </row>
    <row r="295" customFormat="false" ht="37.95" hidden="false" customHeight="true" outlineLevel="0" collapsed="false">
      <c r="A295" s="13" t="n">
        <v>905</v>
      </c>
      <c r="B295" s="18" t="s">
        <v>54</v>
      </c>
      <c r="C295" s="13" t="s">
        <v>184</v>
      </c>
      <c r="D295" s="13" t="s">
        <v>19</v>
      </c>
      <c r="E295" s="13" t="s">
        <v>286</v>
      </c>
      <c r="F295" s="13" t="n">
        <v>240</v>
      </c>
      <c r="G295" s="18"/>
      <c r="H295" s="19" t="n">
        <v>26.7</v>
      </c>
      <c r="I295" s="21" t="n">
        <v>26.7</v>
      </c>
    </row>
    <row r="296" customFormat="false" ht="51.6" hidden="false" customHeight="true" outlineLevel="0" collapsed="false">
      <c r="A296" s="13" t="n">
        <v>905</v>
      </c>
      <c r="B296" s="29" t="s">
        <v>287</v>
      </c>
      <c r="C296" s="13" t="s">
        <v>184</v>
      </c>
      <c r="D296" s="13" t="s">
        <v>19</v>
      </c>
      <c r="E296" s="13" t="s">
        <v>288</v>
      </c>
      <c r="F296" s="13"/>
      <c r="G296" s="18"/>
      <c r="H296" s="19" t="n">
        <f aca="false">H297</f>
        <v>1223.3</v>
      </c>
      <c r="I296" s="21" t="n">
        <f aca="false">I297</f>
        <v>168</v>
      </c>
    </row>
    <row r="297" s="34" customFormat="true" ht="42.6" hidden="false" customHeight="true" outlineLevel="0" collapsed="false">
      <c r="A297" s="13" t="n">
        <v>905</v>
      </c>
      <c r="B297" s="18" t="s">
        <v>54</v>
      </c>
      <c r="C297" s="13" t="s">
        <v>184</v>
      </c>
      <c r="D297" s="13" t="s">
        <v>19</v>
      </c>
      <c r="E297" s="13" t="s">
        <v>289</v>
      </c>
      <c r="F297" s="13" t="n">
        <v>240</v>
      </c>
      <c r="G297" s="18"/>
      <c r="H297" s="19" t="n">
        <v>1223.3</v>
      </c>
      <c r="I297" s="21" t="n">
        <v>168</v>
      </c>
    </row>
    <row r="298" customFormat="false" ht="29.4" hidden="false" customHeight="true" outlineLevel="0" collapsed="false">
      <c r="A298" s="13" t="n">
        <v>905</v>
      </c>
      <c r="B298" s="8" t="s">
        <v>290</v>
      </c>
      <c r="C298" s="12" t="s">
        <v>184</v>
      </c>
      <c r="D298" s="12" t="s">
        <v>29</v>
      </c>
      <c r="E298" s="12"/>
      <c r="F298" s="13"/>
      <c r="G298" s="8" t="e">
        <f aca="false">#REF!+#REF!</f>
        <v>#REF!</v>
      </c>
      <c r="H298" s="15" t="n">
        <f aca="false">H299</f>
        <v>3335.1</v>
      </c>
      <c r="I298" s="17" t="n">
        <f aca="false">I299</f>
        <v>1734.5</v>
      </c>
    </row>
    <row r="299" customFormat="false" ht="36" hidden="false" customHeight="true" outlineLevel="0" collapsed="false">
      <c r="A299" s="13" t="n">
        <v>905</v>
      </c>
      <c r="B299" s="18" t="s">
        <v>51</v>
      </c>
      <c r="C299" s="13" t="s">
        <v>184</v>
      </c>
      <c r="D299" s="13" t="s">
        <v>29</v>
      </c>
      <c r="E299" s="22" t="s">
        <v>291</v>
      </c>
      <c r="F299" s="12"/>
      <c r="G299" s="18" t="n">
        <f aca="false">G302</f>
        <v>482.4</v>
      </c>
      <c r="H299" s="19" t="n">
        <f aca="false">H300+H301+H302</f>
        <v>3335.1</v>
      </c>
      <c r="I299" s="20" t="n">
        <f aca="false">I300+I301+I302</f>
        <v>1734.5</v>
      </c>
    </row>
    <row r="300" customFormat="false" ht="36" hidden="false" customHeight="true" outlineLevel="0" collapsed="false">
      <c r="A300" s="13" t="n">
        <v>905</v>
      </c>
      <c r="B300" s="18" t="s">
        <v>203</v>
      </c>
      <c r="C300" s="13" t="s">
        <v>184</v>
      </c>
      <c r="D300" s="13" t="s">
        <v>29</v>
      </c>
      <c r="E300" s="22" t="s">
        <v>291</v>
      </c>
      <c r="F300" s="13" t="n">
        <v>110</v>
      </c>
      <c r="G300" s="18"/>
      <c r="H300" s="19" t="n">
        <v>3082.1</v>
      </c>
      <c r="I300" s="20" t="n">
        <v>1654.5</v>
      </c>
    </row>
    <row r="301" customFormat="false" ht="36" hidden="false" customHeight="true" outlineLevel="0" collapsed="false">
      <c r="A301" s="13" t="n">
        <v>905</v>
      </c>
      <c r="B301" s="18" t="s">
        <v>54</v>
      </c>
      <c r="C301" s="13" t="s">
        <v>184</v>
      </c>
      <c r="D301" s="13" t="s">
        <v>29</v>
      </c>
      <c r="E301" s="22" t="s">
        <v>291</v>
      </c>
      <c r="F301" s="13" t="n">
        <v>240</v>
      </c>
      <c r="G301" s="18"/>
      <c r="H301" s="19" t="n">
        <v>250</v>
      </c>
      <c r="I301" s="20" t="n">
        <v>79.2</v>
      </c>
    </row>
    <row r="302" customFormat="false" ht="40.2" hidden="false" customHeight="true" outlineLevel="0" collapsed="false">
      <c r="A302" s="13" t="n">
        <v>905</v>
      </c>
      <c r="B302" s="18" t="s">
        <v>33</v>
      </c>
      <c r="C302" s="13" t="s">
        <v>184</v>
      </c>
      <c r="D302" s="13" t="s">
        <v>29</v>
      </c>
      <c r="E302" s="13" t="s">
        <v>292</v>
      </c>
      <c r="F302" s="13" t="n">
        <v>850</v>
      </c>
      <c r="G302" s="18" t="n">
        <v>482.4</v>
      </c>
      <c r="H302" s="19" t="n">
        <v>3</v>
      </c>
      <c r="I302" s="20" t="n">
        <v>0.8</v>
      </c>
    </row>
    <row r="303" s="26" customFormat="true" ht="48" hidden="false" customHeight="true" outlineLevel="0" collapsed="false">
      <c r="A303" s="12" t="n">
        <v>914</v>
      </c>
      <c r="B303" s="8" t="s">
        <v>293</v>
      </c>
      <c r="C303" s="12"/>
      <c r="D303" s="12"/>
      <c r="E303" s="13"/>
      <c r="F303" s="13"/>
      <c r="G303" s="8" t="e">
        <f aca="false">G305+G316</f>
        <v>#REF!</v>
      </c>
      <c r="H303" s="15" t="n">
        <f aca="false">H304+H315</f>
        <v>16086</v>
      </c>
      <c r="I303" s="35" t="n">
        <f aca="false">I304+I315</f>
        <v>3008.5</v>
      </c>
    </row>
    <row r="304" customFormat="false" ht="29.4" hidden="false" customHeight="true" outlineLevel="0" collapsed="false">
      <c r="A304" s="12" t="n">
        <v>914</v>
      </c>
      <c r="B304" s="8" t="s">
        <v>18</v>
      </c>
      <c r="C304" s="12" t="s">
        <v>19</v>
      </c>
      <c r="D304" s="12" t="s">
        <v>20</v>
      </c>
      <c r="E304" s="12"/>
      <c r="F304" s="13"/>
      <c r="G304" s="8"/>
      <c r="H304" s="15" t="n">
        <f aca="false">H305+H311</f>
        <v>10047</v>
      </c>
      <c r="I304" s="16" t="n">
        <f aca="false">I305+I311</f>
        <v>2009.8</v>
      </c>
    </row>
    <row r="305" customFormat="false" ht="46.2" hidden="false" customHeight="true" outlineLevel="0" collapsed="false">
      <c r="A305" s="13" t="n">
        <v>914</v>
      </c>
      <c r="B305" s="8" t="s">
        <v>294</v>
      </c>
      <c r="C305" s="12" t="s">
        <v>19</v>
      </c>
      <c r="D305" s="12" t="s">
        <v>246</v>
      </c>
      <c r="E305" s="12"/>
      <c r="F305" s="12"/>
      <c r="G305" s="8" t="n">
        <f aca="false">G306</f>
        <v>661.2</v>
      </c>
      <c r="H305" s="15" t="n">
        <f aca="false">H306</f>
        <v>4572</v>
      </c>
      <c r="I305" s="17" t="n">
        <f aca="false">I306</f>
        <v>2009.8</v>
      </c>
    </row>
    <row r="306" customFormat="false" ht="49.2" hidden="false" customHeight="true" outlineLevel="0" collapsed="false">
      <c r="A306" s="13" t="n">
        <v>914</v>
      </c>
      <c r="B306" s="18" t="s">
        <v>23</v>
      </c>
      <c r="C306" s="13" t="s">
        <v>19</v>
      </c>
      <c r="D306" s="13" t="s">
        <v>246</v>
      </c>
      <c r="E306" s="13" t="s">
        <v>24</v>
      </c>
      <c r="F306" s="12"/>
      <c r="G306" s="18" t="n">
        <f aca="false">G307</f>
        <v>661.2</v>
      </c>
      <c r="H306" s="19" t="n">
        <f aca="false">H307</f>
        <v>4572</v>
      </c>
      <c r="I306" s="20" t="n">
        <f aca="false">I307</f>
        <v>2009.8</v>
      </c>
    </row>
    <row r="307" customFormat="false" ht="36" hidden="false" customHeight="true" outlineLevel="0" collapsed="false">
      <c r="A307" s="13" t="n">
        <v>914</v>
      </c>
      <c r="B307" s="18" t="s">
        <v>295</v>
      </c>
      <c r="C307" s="13" t="s">
        <v>19</v>
      </c>
      <c r="D307" s="13" t="s">
        <v>246</v>
      </c>
      <c r="E307" s="13" t="s">
        <v>31</v>
      </c>
      <c r="F307" s="13"/>
      <c r="G307" s="18" t="n">
        <f aca="false">G310</f>
        <v>661.2</v>
      </c>
      <c r="H307" s="19" t="n">
        <f aca="false">H308+H309+H310</f>
        <v>4572</v>
      </c>
      <c r="I307" s="20" t="n">
        <f aca="false">I308+I309+I310</f>
        <v>2009.8</v>
      </c>
    </row>
    <row r="308" customFormat="false" ht="36" hidden="false" customHeight="true" outlineLevel="0" collapsed="false">
      <c r="A308" s="13" t="n">
        <v>914</v>
      </c>
      <c r="B308" s="18" t="s">
        <v>296</v>
      </c>
      <c r="C308" s="13" t="s">
        <v>19</v>
      </c>
      <c r="D308" s="13" t="s">
        <v>246</v>
      </c>
      <c r="E308" s="13" t="s">
        <v>31</v>
      </c>
      <c r="F308" s="13" t="n">
        <v>120</v>
      </c>
      <c r="G308" s="18"/>
      <c r="H308" s="19" t="n">
        <v>4182</v>
      </c>
      <c r="I308" s="20" t="n">
        <v>1934.2</v>
      </c>
    </row>
    <row r="309" customFormat="false" ht="36" hidden="false" customHeight="true" outlineLevel="0" collapsed="false">
      <c r="A309" s="13" t="n">
        <v>914</v>
      </c>
      <c r="B309" s="18" t="s">
        <v>54</v>
      </c>
      <c r="C309" s="13" t="s">
        <v>19</v>
      </c>
      <c r="D309" s="13" t="s">
        <v>246</v>
      </c>
      <c r="E309" s="13" t="s">
        <v>31</v>
      </c>
      <c r="F309" s="13" t="n">
        <v>240</v>
      </c>
      <c r="G309" s="18"/>
      <c r="H309" s="19" t="n">
        <v>386</v>
      </c>
      <c r="I309" s="20" t="n">
        <v>75.2</v>
      </c>
    </row>
    <row r="310" customFormat="false" ht="52.5" hidden="false" customHeight="true" outlineLevel="0" collapsed="false">
      <c r="A310" s="13" t="n">
        <v>914</v>
      </c>
      <c r="B310" s="18" t="s">
        <v>297</v>
      </c>
      <c r="C310" s="13" t="s">
        <v>19</v>
      </c>
      <c r="D310" s="13" t="s">
        <v>246</v>
      </c>
      <c r="E310" s="13" t="s">
        <v>31</v>
      </c>
      <c r="F310" s="13" t="n">
        <v>850</v>
      </c>
      <c r="G310" s="18" t="n">
        <v>661.2</v>
      </c>
      <c r="H310" s="19" t="n">
        <v>4</v>
      </c>
      <c r="I310" s="20" t="n">
        <v>0.4</v>
      </c>
    </row>
    <row r="311" customFormat="false" ht="21" hidden="false" customHeight="true" outlineLevel="0" collapsed="false">
      <c r="A311" s="12" t="n">
        <v>914</v>
      </c>
      <c r="B311" s="8" t="s">
        <v>298</v>
      </c>
      <c r="C311" s="12" t="s">
        <v>19</v>
      </c>
      <c r="D311" s="12" t="s">
        <v>299</v>
      </c>
      <c r="E311" s="12"/>
      <c r="F311" s="12"/>
      <c r="G311" s="8"/>
      <c r="H311" s="15" t="n">
        <f aca="false">H312</f>
        <v>5475</v>
      </c>
      <c r="I311" s="17" t="n">
        <f aca="false">I312</f>
        <v>0</v>
      </c>
    </row>
    <row r="312" customFormat="false" ht="33.6" hidden="false" customHeight="true" outlineLevel="0" collapsed="false">
      <c r="A312" s="13" t="n">
        <v>914</v>
      </c>
      <c r="B312" s="18" t="s">
        <v>298</v>
      </c>
      <c r="C312" s="13" t="s">
        <v>19</v>
      </c>
      <c r="D312" s="13" t="s">
        <v>299</v>
      </c>
      <c r="E312" s="13" t="s">
        <v>300</v>
      </c>
      <c r="F312" s="13"/>
      <c r="G312" s="18"/>
      <c r="H312" s="19" t="n">
        <f aca="false">H313</f>
        <v>5475</v>
      </c>
      <c r="I312" s="20" t="n">
        <f aca="false">I313</f>
        <v>0</v>
      </c>
    </row>
    <row r="313" customFormat="false" ht="39.6" hidden="false" customHeight="true" outlineLevel="0" collapsed="false">
      <c r="A313" s="13" t="n">
        <v>914</v>
      </c>
      <c r="B313" s="18" t="s">
        <v>301</v>
      </c>
      <c r="C313" s="13" t="s">
        <v>19</v>
      </c>
      <c r="D313" s="13" t="s">
        <v>299</v>
      </c>
      <c r="E313" s="13" t="s">
        <v>302</v>
      </c>
      <c r="F313" s="13"/>
      <c r="G313" s="18"/>
      <c r="H313" s="19" t="n">
        <f aca="false">H314</f>
        <v>5475</v>
      </c>
      <c r="I313" s="20" t="n">
        <f aca="false">I314</f>
        <v>0</v>
      </c>
    </row>
    <row r="314" customFormat="false" ht="42.6" hidden="false" customHeight="true" outlineLevel="0" collapsed="false">
      <c r="A314" s="13" t="n">
        <v>914</v>
      </c>
      <c r="B314" s="18" t="s">
        <v>303</v>
      </c>
      <c r="C314" s="13" t="s">
        <v>19</v>
      </c>
      <c r="D314" s="13" t="s">
        <v>299</v>
      </c>
      <c r="E314" s="13" t="s">
        <v>302</v>
      </c>
      <c r="F314" s="13" t="n">
        <v>870</v>
      </c>
      <c r="G314" s="18"/>
      <c r="H314" s="19" t="n">
        <v>5475</v>
      </c>
      <c r="I314" s="20"/>
    </row>
    <row r="315" customFormat="false" ht="49.2" hidden="false" customHeight="true" outlineLevel="0" collapsed="false">
      <c r="A315" s="12" t="n">
        <v>914</v>
      </c>
      <c r="B315" s="8" t="s">
        <v>304</v>
      </c>
      <c r="C315" s="23" t="n">
        <v>14</v>
      </c>
      <c r="D315" s="23" t="s">
        <v>20</v>
      </c>
      <c r="E315" s="23"/>
      <c r="F315" s="22"/>
      <c r="G315" s="8" t="e">
        <f aca="false">G316</f>
        <v>#REF!</v>
      </c>
      <c r="H315" s="15" t="n">
        <f aca="false">H316+H322</f>
        <v>6039</v>
      </c>
      <c r="I315" s="16" t="n">
        <f aca="false">I316+I322</f>
        <v>998.7</v>
      </c>
    </row>
    <row r="316" customFormat="false" ht="41.4" hidden="false" customHeight="true" outlineLevel="0" collapsed="false">
      <c r="A316" s="13" t="n">
        <v>914</v>
      </c>
      <c r="B316" s="8" t="s">
        <v>305</v>
      </c>
      <c r="C316" s="23" t="n">
        <v>14</v>
      </c>
      <c r="D316" s="23" t="s">
        <v>19</v>
      </c>
      <c r="E316" s="23"/>
      <c r="F316" s="23"/>
      <c r="G316" s="8" t="e">
        <f aca="false">G317</f>
        <v>#REF!</v>
      </c>
      <c r="H316" s="15" t="n">
        <f aca="false">H317+H320</f>
        <v>5039</v>
      </c>
      <c r="I316" s="16" t="n">
        <f aca="false">I317+I320</f>
        <v>372.5</v>
      </c>
    </row>
    <row r="317" customFormat="false" ht="45" hidden="false" customHeight="true" outlineLevel="0" collapsed="false">
      <c r="A317" s="13" t="n">
        <v>914</v>
      </c>
      <c r="B317" s="18" t="s">
        <v>306</v>
      </c>
      <c r="C317" s="22" t="n">
        <v>14</v>
      </c>
      <c r="D317" s="22" t="s">
        <v>19</v>
      </c>
      <c r="E317" s="22" t="s">
        <v>307</v>
      </c>
      <c r="F317" s="23"/>
      <c r="G317" s="15" t="e">
        <f aca="false">G318+#REF!</f>
        <v>#REF!</v>
      </c>
      <c r="H317" s="19" t="n">
        <f aca="false">H318</f>
        <v>4500</v>
      </c>
      <c r="I317" s="20" t="n">
        <f aca="false">I318</f>
        <v>102.5</v>
      </c>
    </row>
    <row r="318" customFormat="false" ht="35.4" hidden="false" customHeight="true" outlineLevel="0" collapsed="false">
      <c r="A318" s="13" t="n">
        <v>914</v>
      </c>
      <c r="B318" s="18" t="s">
        <v>306</v>
      </c>
      <c r="C318" s="22" t="n">
        <v>14</v>
      </c>
      <c r="D318" s="22" t="s">
        <v>19</v>
      </c>
      <c r="E318" s="22" t="s">
        <v>308</v>
      </c>
      <c r="F318" s="22"/>
      <c r="G318" s="8" t="n">
        <f aca="false">G319+G321</f>
        <v>41872.4</v>
      </c>
      <c r="H318" s="19" t="n">
        <f aca="false">H319</f>
        <v>4500</v>
      </c>
      <c r="I318" s="20" t="n">
        <f aca="false">I319</f>
        <v>102.5</v>
      </c>
    </row>
    <row r="319" customFormat="false" ht="35.4" hidden="false" customHeight="true" outlineLevel="0" collapsed="false">
      <c r="A319" s="13" t="n">
        <v>914</v>
      </c>
      <c r="B319" s="18" t="s">
        <v>309</v>
      </c>
      <c r="C319" s="22" t="n">
        <v>14</v>
      </c>
      <c r="D319" s="22" t="s">
        <v>19</v>
      </c>
      <c r="E319" s="22" t="s">
        <v>310</v>
      </c>
      <c r="F319" s="22" t="n">
        <v>510</v>
      </c>
      <c r="G319" s="18" t="n">
        <v>42397.1</v>
      </c>
      <c r="H319" s="19" t="n">
        <v>4500</v>
      </c>
      <c r="I319" s="20" t="n">
        <v>102.5</v>
      </c>
    </row>
    <row r="320" customFormat="false" ht="39.6" hidden="false" customHeight="true" outlineLevel="0" collapsed="false">
      <c r="A320" s="13" t="n">
        <v>914</v>
      </c>
      <c r="B320" s="18" t="s">
        <v>311</v>
      </c>
      <c r="C320" s="22" t="n">
        <v>14</v>
      </c>
      <c r="D320" s="22" t="s">
        <v>19</v>
      </c>
      <c r="E320" s="22" t="s">
        <v>312</v>
      </c>
      <c r="F320" s="22"/>
      <c r="G320" s="18"/>
      <c r="H320" s="19" t="n">
        <f aca="false">H321</f>
        <v>539</v>
      </c>
      <c r="I320" s="21" t="n">
        <f aca="false">I321</f>
        <v>270</v>
      </c>
    </row>
    <row r="321" customFormat="false" ht="33" hidden="false" customHeight="true" outlineLevel="0" collapsed="false">
      <c r="A321" s="13" t="n">
        <v>914</v>
      </c>
      <c r="B321" s="18" t="s">
        <v>313</v>
      </c>
      <c r="C321" s="22" t="n">
        <v>14</v>
      </c>
      <c r="D321" s="22" t="s">
        <v>19</v>
      </c>
      <c r="E321" s="22" t="s">
        <v>312</v>
      </c>
      <c r="F321" s="22" t="n">
        <v>510</v>
      </c>
      <c r="G321" s="18" t="n">
        <v>-524.7</v>
      </c>
      <c r="H321" s="19" t="n">
        <v>539</v>
      </c>
      <c r="I321" s="21" t="n">
        <v>270</v>
      </c>
    </row>
    <row r="322" customFormat="false" ht="33" hidden="false" customHeight="true" outlineLevel="0" collapsed="false">
      <c r="A322" s="12" t="n">
        <v>914</v>
      </c>
      <c r="B322" s="8" t="s">
        <v>314</v>
      </c>
      <c r="C322" s="23" t="n">
        <v>14</v>
      </c>
      <c r="D322" s="23" t="s">
        <v>22</v>
      </c>
      <c r="E322" s="23"/>
      <c r="F322" s="23"/>
      <c r="G322" s="8"/>
      <c r="H322" s="15" t="n">
        <f aca="false">H323</f>
        <v>1000</v>
      </c>
      <c r="I322" s="16" t="n">
        <f aca="false">I323</f>
        <v>626.2</v>
      </c>
    </row>
    <row r="323" customFormat="false" ht="33" hidden="false" customHeight="true" outlineLevel="0" collapsed="false">
      <c r="A323" s="13" t="n">
        <v>914</v>
      </c>
      <c r="B323" s="18" t="s">
        <v>315</v>
      </c>
      <c r="C323" s="22" t="n">
        <v>14</v>
      </c>
      <c r="D323" s="22" t="s">
        <v>22</v>
      </c>
      <c r="E323" s="22" t="s">
        <v>316</v>
      </c>
      <c r="F323" s="22"/>
      <c r="G323" s="18"/>
      <c r="H323" s="19" t="n">
        <f aca="false">H324</f>
        <v>1000</v>
      </c>
      <c r="I323" s="21" t="n">
        <f aca="false">I324</f>
        <v>626.2</v>
      </c>
    </row>
    <row r="324" customFormat="false" ht="33" hidden="false" customHeight="true" outlineLevel="0" collapsed="false">
      <c r="A324" s="13" t="n">
        <v>914</v>
      </c>
      <c r="B324" s="18" t="s">
        <v>317</v>
      </c>
      <c r="C324" s="22" t="n">
        <v>14</v>
      </c>
      <c r="D324" s="22" t="s">
        <v>22</v>
      </c>
      <c r="E324" s="22" t="s">
        <v>318</v>
      </c>
      <c r="F324" s="22"/>
      <c r="G324" s="18"/>
      <c r="H324" s="19" t="n">
        <f aca="false">H325</f>
        <v>1000</v>
      </c>
      <c r="I324" s="21" t="n">
        <f aca="false">I325</f>
        <v>626.2</v>
      </c>
    </row>
    <row r="325" customFormat="false" ht="33" hidden="false" customHeight="true" outlineLevel="0" collapsed="false">
      <c r="A325" s="13" t="n">
        <v>914</v>
      </c>
      <c r="B325" s="18" t="s">
        <v>309</v>
      </c>
      <c r="C325" s="22" t="n">
        <v>14</v>
      </c>
      <c r="D325" s="22" t="s">
        <v>22</v>
      </c>
      <c r="E325" s="22" t="s">
        <v>318</v>
      </c>
      <c r="F325" s="22" t="n">
        <v>510</v>
      </c>
      <c r="G325" s="18"/>
      <c r="H325" s="19" t="n">
        <v>1000</v>
      </c>
      <c r="I325" s="21" t="n">
        <v>626.2</v>
      </c>
    </row>
    <row r="326" customFormat="false" ht="46.8" hidden="false" customHeight="true" outlineLevel="0" collapsed="false">
      <c r="A326" s="12" t="n">
        <v>950</v>
      </c>
      <c r="B326" s="8" t="s">
        <v>319</v>
      </c>
      <c r="C326" s="22"/>
      <c r="D326" s="22"/>
      <c r="E326" s="22"/>
      <c r="F326" s="22"/>
      <c r="G326" s="8" t="n">
        <f aca="false">G328</f>
        <v>-23.1</v>
      </c>
      <c r="H326" s="15" t="n">
        <f aca="false">H328</f>
        <v>1615</v>
      </c>
      <c r="I326" s="16" t="n">
        <f aca="false">I327</f>
        <v>936</v>
      </c>
    </row>
    <row r="327" customFormat="false" ht="26.4" hidden="false" customHeight="true" outlineLevel="0" collapsed="false">
      <c r="A327" s="12" t="n">
        <v>950</v>
      </c>
      <c r="B327" s="8" t="s">
        <v>18</v>
      </c>
      <c r="C327" s="12" t="s">
        <v>19</v>
      </c>
      <c r="D327" s="12" t="s">
        <v>20</v>
      </c>
      <c r="E327" s="22"/>
      <c r="F327" s="22"/>
      <c r="G327" s="8"/>
      <c r="H327" s="15" t="n">
        <f aca="false">H328</f>
        <v>1615</v>
      </c>
      <c r="I327" s="16" t="n">
        <f aca="false">I328</f>
        <v>936</v>
      </c>
    </row>
    <row r="328" customFormat="false" ht="49.2" hidden="false" customHeight="true" outlineLevel="0" collapsed="false">
      <c r="A328" s="13" t="n">
        <v>950</v>
      </c>
      <c r="B328" s="8" t="s">
        <v>294</v>
      </c>
      <c r="C328" s="12" t="s">
        <v>19</v>
      </c>
      <c r="D328" s="12" t="s">
        <v>246</v>
      </c>
      <c r="E328" s="12"/>
      <c r="F328" s="22"/>
      <c r="G328" s="18" t="n">
        <f aca="false">G329</f>
        <v>-23.1</v>
      </c>
      <c r="H328" s="19" t="n">
        <f aca="false">H329</f>
        <v>1615</v>
      </c>
      <c r="I328" s="21" t="n">
        <f aca="false">I329</f>
        <v>936</v>
      </c>
    </row>
    <row r="329" customFormat="false" ht="50.4" hidden="false" customHeight="true" outlineLevel="0" collapsed="false">
      <c r="A329" s="13" t="n">
        <v>950</v>
      </c>
      <c r="B329" s="18" t="s">
        <v>23</v>
      </c>
      <c r="C329" s="13" t="s">
        <v>19</v>
      </c>
      <c r="D329" s="13" t="s">
        <v>246</v>
      </c>
      <c r="E329" s="13" t="s">
        <v>24</v>
      </c>
      <c r="F329" s="12"/>
      <c r="G329" s="18" t="n">
        <f aca="false">G333</f>
        <v>-23.1</v>
      </c>
      <c r="H329" s="19" t="n">
        <f aca="false">H330</f>
        <v>1615</v>
      </c>
      <c r="I329" s="21" t="n">
        <f aca="false">I330</f>
        <v>936</v>
      </c>
    </row>
    <row r="330" customFormat="false" ht="32.4" hidden="false" customHeight="true" outlineLevel="0" collapsed="false">
      <c r="A330" s="13" t="n">
        <v>950</v>
      </c>
      <c r="B330" s="18" t="s">
        <v>30</v>
      </c>
      <c r="C330" s="13" t="s">
        <v>19</v>
      </c>
      <c r="D330" s="13" t="s">
        <v>246</v>
      </c>
      <c r="E330" s="13" t="s">
        <v>31</v>
      </c>
      <c r="F330" s="13"/>
      <c r="G330" s="19" t="n">
        <f aca="false">G333</f>
        <v>-23.1</v>
      </c>
      <c r="H330" s="19" t="n">
        <f aca="false">H331+H332+H333</f>
        <v>1615</v>
      </c>
      <c r="I330" s="21" t="n">
        <f aca="false">I331+I332+I333</f>
        <v>936</v>
      </c>
    </row>
    <row r="331" customFormat="false" ht="32.4" hidden="false" customHeight="true" outlineLevel="0" collapsed="false">
      <c r="A331" s="13" t="n">
        <v>950</v>
      </c>
      <c r="B331" s="18" t="s">
        <v>296</v>
      </c>
      <c r="C331" s="13" t="s">
        <v>19</v>
      </c>
      <c r="D331" s="13" t="s">
        <v>246</v>
      </c>
      <c r="E331" s="13" t="s">
        <v>31</v>
      </c>
      <c r="F331" s="13" t="n">
        <v>120</v>
      </c>
      <c r="G331" s="19"/>
      <c r="H331" s="19" t="n">
        <v>1509.7</v>
      </c>
      <c r="I331" s="21" t="n">
        <v>844.2</v>
      </c>
    </row>
    <row r="332" customFormat="false" ht="32.4" hidden="false" customHeight="true" outlineLevel="0" collapsed="false">
      <c r="A332" s="13" t="n">
        <v>950</v>
      </c>
      <c r="B332" s="18" t="s">
        <v>54</v>
      </c>
      <c r="C332" s="13" t="s">
        <v>19</v>
      </c>
      <c r="D332" s="13" t="s">
        <v>246</v>
      </c>
      <c r="E332" s="13" t="s">
        <v>31</v>
      </c>
      <c r="F332" s="13" t="n">
        <v>240</v>
      </c>
      <c r="G332" s="19"/>
      <c r="H332" s="19" t="n">
        <v>105</v>
      </c>
      <c r="I332" s="21" t="n">
        <v>91.7</v>
      </c>
    </row>
    <row r="333" customFormat="false" ht="36.6" hidden="false" customHeight="true" outlineLevel="0" collapsed="false">
      <c r="A333" s="13" t="n">
        <v>950</v>
      </c>
      <c r="B333" s="18" t="s">
        <v>320</v>
      </c>
      <c r="C333" s="13" t="s">
        <v>19</v>
      </c>
      <c r="D333" s="13" t="s">
        <v>246</v>
      </c>
      <c r="E333" s="13" t="s">
        <v>31</v>
      </c>
      <c r="F333" s="13" t="n">
        <v>850</v>
      </c>
      <c r="G333" s="19" t="n">
        <v>-23.1</v>
      </c>
      <c r="H333" s="19" t="n">
        <v>0.3</v>
      </c>
      <c r="I333" s="21" t="n">
        <v>0.1</v>
      </c>
    </row>
    <row r="334" customFormat="false" ht="40.5" hidden="false" customHeight="true" outlineLevel="0" collapsed="false">
      <c r="A334" s="13"/>
      <c r="B334" s="8" t="s">
        <v>321</v>
      </c>
      <c r="C334" s="12"/>
      <c r="D334" s="12"/>
      <c r="E334" s="13"/>
      <c r="F334" s="13"/>
      <c r="G334" s="14" t="e">
        <f aca="false">G11+G249+G257+#REF!+#REF!+G303+#REF!+#REF!</f>
        <v>#REF!</v>
      </c>
      <c r="H334" s="15" t="n">
        <f aca="false">H326+H303+H257+H249+H11</f>
        <v>487985.8</v>
      </c>
      <c r="I334" s="16" t="n">
        <f aca="false">I326+I303+I257+I249+I11</f>
        <v>176863.7</v>
      </c>
    </row>
    <row r="335" customFormat="false" ht="31.95" hidden="false" customHeight="true" outlineLevel="0" collapsed="false">
      <c r="B335" s="36"/>
      <c r="C335" s="36"/>
      <c r="D335" s="36"/>
      <c r="E335" s="37"/>
      <c r="F335" s="38"/>
      <c r="G335" s="36"/>
      <c r="H335" s="39"/>
      <c r="I335" s="39" t="s">
        <v>322</v>
      </c>
    </row>
    <row r="336" customFormat="false" ht="42" hidden="false" customHeight="true" outlineLevel="0" collapsed="false">
      <c r="F336" s="40"/>
    </row>
    <row r="337" customFormat="false" ht="15" hidden="false" customHeight="false" outlineLevel="0" collapsed="false">
      <c r="I337" s="41"/>
    </row>
    <row r="338" customFormat="false" ht="19.2" hidden="false" customHeight="true" outlineLevel="0" collapsed="false"/>
    <row r="339" customFormat="false" ht="13.2" hidden="false" customHeight="false" outlineLevel="0" collapsed="false">
      <c r="I339" s="42"/>
    </row>
    <row r="340" customFormat="false" ht="17.25" hidden="false" customHeight="true" outlineLevel="0" collapsed="false"/>
    <row r="341" customFormat="false" ht="35.25" hidden="false" customHeight="true" outlineLevel="0" collapsed="false"/>
    <row r="342" customFormat="false" ht="34.5" hidden="false" customHeight="true" outlineLevel="0" collapsed="false"/>
    <row r="345" customFormat="false" ht="45" hidden="false" customHeight="true" outlineLevel="0" collapsed="false"/>
    <row r="346" customFormat="false" ht="75.75" hidden="false" customHeight="true" outlineLevel="0" collapsed="false"/>
    <row r="347" customFormat="false" ht="84.75" hidden="false" customHeight="true" outlineLevel="0" collapsed="false"/>
    <row r="348" customFormat="false" ht="104.25" hidden="false" customHeight="true" outlineLevel="0" collapsed="false"/>
    <row r="349" customFormat="false" ht="30.75" hidden="false" customHeight="true" outlineLevel="0" collapsed="false"/>
    <row r="350" customFormat="false" ht="49.5" hidden="false" customHeight="true" outlineLevel="0" collapsed="false"/>
    <row r="351" customFormat="false" ht="25.5" hidden="false" customHeight="true" outlineLevel="0" collapsed="false"/>
  </sheetData>
  <mergeCells count="15">
    <mergeCell ref="E1:H1"/>
    <mergeCell ref="G2:H2"/>
    <mergeCell ref="B3:H3"/>
    <mergeCell ref="B4:H4"/>
    <mergeCell ref="B5:H5"/>
    <mergeCell ref="B6:H6"/>
    <mergeCell ref="B7:H7"/>
    <mergeCell ref="A9:A10"/>
    <mergeCell ref="B9:B10"/>
    <mergeCell ref="C9:C10"/>
    <mergeCell ref="D9:D10"/>
    <mergeCell ref="E9:E10"/>
    <mergeCell ref="F9:F10"/>
    <mergeCell ref="H9:H10"/>
    <mergeCell ref="I9:I10"/>
  </mergeCells>
  <printOptions headings="false" gridLines="false" gridLinesSet="true" horizontalCentered="false" verticalCentered="false"/>
  <pageMargins left="0.358333333333333" right="0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KorzhuevaTV</cp:lastModifiedBy>
  <cp:lastPrinted>2014-02-07T04:45:55Z</cp:lastPrinted>
  <dcterms:modified xsi:type="dcterms:W3CDTF">2014-07-09T12:25:24Z</dcterms:modified>
  <cp:revision>0</cp:revision>
  <dc:subject/>
  <dc:title/>
</cp:coreProperties>
</file>