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2085.6</v>
      </c>
      <c r="F18" s="24" t="n">
        <f aca="false">F26+F22</f>
        <v>1892.2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17817</v>
      </c>
      <c r="F19" s="20" t="n">
        <v>-17810.4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17817</v>
      </c>
      <c r="F20" s="20" t="n">
        <v>-17810.4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17817</v>
      </c>
      <c r="F21" s="20" t="n">
        <v>-17810.4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17817</v>
      </c>
      <c r="F22" s="20" t="n">
        <v>-17810.4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19902.6</v>
      </c>
      <c r="F23" s="24" t="n">
        <v>19702.6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19902.6</v>
      </c>
      <c r="F24" s="24" t="n">
        <v>19702.6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19902.6</v>
      </c>
      <c r="F25" s="24" t="n">
        <v>19702.6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19902.6</v>
      </c>
      <c r="F26" s="24" t="n">
        <v>19702.6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5-06T12:41:57Z</cp:lastPrinted>
  <dcterms:modified xsi:type="dcterms:W3CDTF">2014-03-31T06:05:16Z</dcterms:modified>
  <cp:revision>0</cp:revision>
  <dc:subject/>
  <dc:title/>
</cp:coreProperties>
</file>