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13">
  <si>
    <t xml:space="preserve">Приложение № 3 </t>
  </si>
  <si>
    <t xml:space="preserve">к Решению Собрания представителей  сельского поселения Малая Глушица  муниципального района Большеглушицкий Самарской области " Об исполнении бюджета сельского поселения Малая Глушица  муниципального района Большеглушицкий Самарской области за  2012 год"</t>
  </si>
  <si>
    <t xml:space="preserve">Расходы по разделам,подразделам и классификации операций сектора государственного управления бюджета сельского поселения Малая Глушица муниципального района Большеглушицкий Самарской области за  2012 год</t>
  </si>
  <si>
    <t xml:space="preserve">(руб.)</t>
  </si>
  <si>
    <t xml:space="preserve"> Наименование показателя</t>
  </si>
  <si>
    <t xml:space="preserve">Код расхода по ФКР,ЭКР</t>
  </si>
  <si>
    <t xml:space="preserve">Утвержденные бюджетные назначения</t>
  </si>
  <si>
    <t xml:space="preserve">Исполнено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налоговых и таможенных органов и органов финансового (финансово-бюджетного)надзора)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50</t>
  </si>
  <si>
    <t xml:space="preserve">000 0113 0000000 000 251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2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2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9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000 0500 0000000 000 250</t>
  </si>
  <si>
    <t xml:space="preserve">000 0500 0000000 000 251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50</t>
  </si>
  <si>
    <t xml:space="preserve">000 0502 0000000 000 25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50</t>
  </si>
  <si>
    <t xml:space="preserve">000 0804 0000000 000 251</t>
  </si>
  <si>
    <t xml:space="preserve">Расходы бюджета-ИТОГО</t>
  </si>
  <si>
    <t xml:space="preserve">000 9600 0000000 000 000 </t>
  </si>
  <si>
    <t xml:space="preserve">Итого внутренних оборотов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 000 2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9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C179" activeCellId="0" sqref="C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4.99"/>
    <col collapsed="false" customWidth="true" hidden="false" outlineLevel="0" max="3" min="3" style="0" width="15.41"/>
    <col collapsed="false" customWidth="true" hidden="false" outlineLevel="0" max="4" min="4" style="0" width="17.28"/>
  </cols>
  <sheetData>
    <row r="2" customFormat="false" ht="12.75" hidden="false" customHeight="false" outlineLevel="0" collapsed="false">
      <c r="C2" s="1" t="s">
        <v>0</v>
      </c>
      <c r="D2" s="1"/>
    </row>
    <row r="3" customFormat="false" ht="12.75" hidden="false" customHeight="true" outlineLevel="0" collapsed="false">
      <c r="C3" s="2" t="s">
        <v>1</v>
      </c>
      <c r="D3" s="2"/>
    </row>
    <row r="4" customFormat="false" ht="12.75" hidden="false" customHeight="false" outlineLevel="0" collapsed="false">
      <c r="C4" s="2"/>
      <c r="D4" s="2"/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  <c r="D6" s="2"/>
    </row>
    <row r="7" customFormat="false" ht="12.75" hidden="false" customHeight="false" outlineLevel="0" collapsed="false">
      <c r="C7" s="2"/>
      <c r="D7" s="2"/>
    </row>
    <row r="8" customFormat="false" ht="73.9" hidden="false" customHeight="true" outlineLevel="0" collapsed="false">
      <c r="C8" s="2"/>
      <c r="D8" s="2"/>
    </row>
    <row r="9" customFormat="false" ht="12.75" hidden="false" customHeight="false" outlineLevel="0" collapsed="false">
      <c r="C9" s="3"/>
      <c r="D9" s="3"/>
    </row>
    <row r="10" customFormat="false" ht="12.75" hidden="false" customHeight="true" outlineLevel="0" collapsed="false">
      <c r="B10" s="4" t="s">
        <v>2</v>
      </c>
      <c r="C10" s="4"/>
      <c r="D10" s="3"/>
    </row>
    <row r="11" customFormat="false" ht="12.75" hidden="false" customHeight="false" outlineLevel="0" collapsed="false">
      <c r="B11" s="4"/>
      <c r="C11" s="4"/>
      <c r="D11" s="3"/>
    </row>
    <row r="12" customFormat="false" ht="12.75" hidden="false" customHeight="false" outlineLevel="0" collapsed="false">
      <c r="B12" s="4"/>
      <c r="C12" s="4"/>
      <c r="D12" s="3"/>
    </row>
    <row r="13" customFormat="false" ht="51" hidden="false" customHeight="true" outlineLevel="0" collapsed="false">
      <c r="B13" s="4"/>
      <c r="C13" s="4"/>
      <c r="D13" s="3"/>
    </row>
    <row r="14" customFormat="false" ht="12.75" hidden="false" customHeight="false" outlineLevel="0" collapsed="false">
      <c r="D14" s="5" t="s">
        <v>3</v>
      </c>
    </row>
    <row r="15" customFormat="false" ht="46.5" hidden="false" customHeight="true" outlineLevel="0" collapsed="false">
      <c r="A15" s="6" t="s">
        <v>4</v>
      </c>
      <c r="B15" s="7" t="s">
        <v>5</v>
      </c>
      <c r="C15" s="8" t="s">
        <v>6</v>
      </c>
      <c r="D15" s="9" t="s">
        <v>7</v>
      </c>
    </row>
    <row r="16" customFormat="false" ht="20.25" hidden="false" customHeight="true" outlineLevel="0" collapsed="false">
      <c r="A16" s="10" t="n">
        <v>1</v>
      </c>
      <c r="B16" s="10" t="n">
        <v>3</v>
      </c>
      <c r="C16" s="10" t="n">
        <v>4</v>
      </c>
      <c r="D16" s="10" t="n">
        <v>5</v>
      </c>
    </row>
    <row r="17" customFormat="false" ht="21.75" hidden="false" customHeight="true" outlineLevel="0" collapsed="false">
      <c r="A17" s="11" t="s">
        <v>8</v>
      </c>
      <c r="B17" s="12" t="s">
        <v>9</v>
      </c>
      <c r="C17" s="13" t="n">
        <f aca="false">C18+C32</f>
        <v>7214.2</v>
      </c>
      <c r="D17" s="13" t="n">
        <f aca="false">D18+D32</f>
        <v>7204.2</v>
      </c>
    </row>
    <row r="18" customFormat="false" ht="21" hidden="false" customHeight="true" outlineLevel="0" collapsed="false">
      <c r="A18" s="11" t="s">
        <v>10</v>
      </c>
      <c r="B18" s="12" t="s">
        <v>11</v>
      </c>
      <c r="C18" s="13" t="n">
        <f aca="false">C19+C23+C29+C31</f>
        <v>6728.3</v>
      </c>
      <c r="D18" s="13" t="n">
        <f aca="false">D19+D23+D29+D31</f>
        <v>6718.3</v>
      </c>
    </row>
    <row r="19" customFormat="false" ht="25.5" hidden="false" customHeight="false" outlineLevel="0" collapsed="false">
      <c r="A19" s="11" t="s">
        <v>12</v>
      </c>
      <c r="B19" s="12" t="s">
        <v>13</v>
      </c>
      <c r="C19" s="13" t="n">
        <f aca="false">C37+C42</f>
        <v>1824.5</v>
      </c>
      <c r="D19" s="13" t="n">
        <f aca="false">D37+D42</f>
        <v>1824.5</v>
      </c>
    </row>
    <row r="20" customFormat="false" ht="21" hidden="false" customHeight="true" outlineLevel="0" collapsed="false">
      <c r="A20" s="11" t="s">
        <v>14</v>
      </c>
      <c r="B20" s="12" t="s">
        <v>15</v>
      </c>
      <c r="C20" s="13" t="n">
        <f aca="false">C38+C43</f>
        <v>1411.7</v>
      </c>
      <c r="D20" s="13" t="n">
        <f aca="false">D38+D43</f>
        <v>1411.7</v>
      </c>
    </row>
    <row r="21" customFormat="false" ht="17.25" hidden="false" customHeight="true" outlineLevel="0" collapsed="false">
      <c r="A21" s="11" t="s">
        <v>16</v>
      </c>
      <c r="B21" s="12" t="s">
        <v>17</v>
      </c>
      <c r="C21" s="13" t="n">
        <f aca="false">C44</f>
        <v>1.2</v>
      </c>
      <c r="D21" s="13" t="n">
        <f aca="false">D44</f>
        <v>1.2</v>
      </c>
    </row>
    <row r="22" customFormat="false" ht="25.5" hidden="false" customHeight="false" outlineLevel="0" collapsed="false">
      <c r="A22" s="11" t="s">
        <v>18</v>
      </c>
      <c r="B22" s="12" t="s">
        <v>19</v>
      </c>
      <c r="C22" s="13" t="n">
        <f aca="false">C39+C45</f>
        <v>411.6</v>
      </c>
      <c r="D22" s="13" t="n">
        <f aca="false">D39+D45</f>
        <v>411.6</v>
      </c>
    </row>
    <row r="23" customFormat="false" ht="18.75" hidden="false" customHeight="true" outlineLevel="0" collapsed="false">
      <c r="A23" s="11" t="s">
        <v>20</v>
      </c>
      <c r="B23" s="12" t="s">
        <v>21</v>
      </c>
      <c r="C23" s="13" t="n">
        <f aca="false">C24+C25+C26+C27+C28</f>
        <v>699.1</v>
      </c>
      <c r="D23" s="13" t="n">
        <f aca="false">D24+D25+D26+D27+D28</f>
        <v>699.1</v>
      </c>
    </row>
    <row r="24" customFormat="false" ht="21.75" hidden="false" customHeight="true" outlineLevel="0" collapsed="false">
      <c r="A24" s="11" t="s">
        <v>22</v>
      </c>
      <c r="B24" s="12" t="s">
        <v>23</v>
      </c>
      <c r="C24" s="13" t="n">
        <f aca="false">C47</f>
        <v>79.9</v>
      </c>
      <c r="D24" s="13" t="n">
        <f aca="false">D47</f>
        <v>79.9</v>
      </c>
    </row>
    <row r="25" customFormat="false" ht="22.5" hidden="false" customHeight="true" outlineLevel="0" collapsed="false">
      <c r="A25" s="11" t="s">
        <v>24</v>
      </c>
      <c r="B25" s="12" t="s">
        <v>25</v>
      </c>
      <c r="C25" s="13" t="n">
        <f aca="false">C48</f>
        <v>0</v>
      </c>
      <c r="D25" s="13" t="n">
        <f aca="false">D48</f>
        <v>0</v>
      </c>
    </row>
    <row r="26" customFormat="false" ht="12.75" hidden="false" customHeight="false" outlineLevel="0" collapsed="false">
      <c r="A26" s="11" t="s">
        <v>26</v>
      </c>
      <c r="B26" s="12" t="s">
        <v>27</v>
      </c>
      <c r="C26" s="13" t="n">
        <f aca="false">C49</f>
        <v>247.5</v>
      </c>
      <c r="D26" s="13" t="n">
        <f aca="false">D49</f>
        <v>247.5</v>
      </c>
    </row>
    <row r="27" customFormat="false" ht="25.5" hidden="false" customHeight="false" outlineLevel="0" collapsed="false">
      <c r="A27" s="11" t="s">
        <v>28</v>
      </c>
      <c r="B27" s="12" t="s">
        <v>29</v>
      </c>
      <c r="C27" s="13" t="n">
        <f aca="false">C50</f>
        <v>192.2</v>
      </c>
      <c r="D27" s="13" t="n">
        <f aca="false">D50</f>
        <v>192.2</v>
      </c>
    </row>
    <row r="28" customFormat="false" ht="20.25" hidden="false" customHeight="true" outlineLevel="0" collapsed="false">
      <c r="A28" s="11" t="s">
        <v>30</v>
      </c>
      <c r="B28" s="12" t="s">
        <v>31</v>
      </c>
      <c r="C28" s="13" t="n">
        <f aca="false">C51</f>
        <v>179.5</v>
      </c>
      <c r="D28" s="13" t="n">
        <f aca="false">D51</f>
        <v>179.5</v>
      </c>
    </row>
    <row r="29" customFormat="false" ht="25.5" hidden="false" customHeight="false" outlineLevel="0" collapsed="false">
      <c r="A29" s="11" t="s">
        <v>32</v>
      </c>
      <c r="B29" s="12" t="s">
        <v>33</v>
      </c>
      <c r="C29" s="13" t="n">
        <f aca="false">C30</f>
        <v>4128.4</v>
      </c>
      <c r="D29" s="13" t="n">
        <f aca="false">D30</f>
        <v>4128.4</v>
      </c>
    </row>
    <row r="30" customFormat="false" ht="38.25" hidden="false" customHeight="false" outlineLevel="0" collapsed="false">
      <c r="A30" s="11" t="s">
        <v>34</v>
      </c>
      <c r="B30" s="12" t="s">
        <v>35</v>
      </c>
      <c r="C30" s="13" t="n">
        <f aca="false">C53+C61+C68</f>
        <v>4128.4</v>
      </c>
      <c r="D30" s="13" t="n">
        <f aca="false">D53+D61+D68</f>
        <v>4128.4</v>
      </c>
    </row>
    <row r="31" customFormat="false" ht="22.5" hidden="false" customHeight="true" outlineLevel="0" collapsed="false">
      <c r="A31" s="11" t="s">
        <v>36</v>
      </c>
      <c r="B31" s="12" t="s">
        <v>37</v>
      </c>
      <c r="C31" s="13" t="n">
        <f aca="false">C54+C64</f>
        <v>76.3</v>
      </c>
      <c r="D31" s="13" t="n">
        <f aca="false">D54+D64</f>
        <v>66.3</v>
      </c>
    </row>
    <row r="32" customFormat="false" ht="25.5" hidden="false" customHeight="false" outlineLevel="0" collapsed="false">
      <c r="A32" s="11" t="s">
        <v>38</v>
      </c>
      <c r="B32" s="12" t="s">
        <v>39</v>
      </c>
      <c r="C32" s="13" t="n">
        <f aca="false">C55</f>
        <v>485.9</v>
      </c>
      <c r="D32" s="13" t="n">
        <f aca="false">D55</f>
        <v>485.9</v>
      </c>
    </row>
    <row r="33" customFormat="false" ht="25.5" hidden="false" customHeight="false" outlineLevel="0" collapsed="false">
      <c r="A33" s="11" t="s">
        <v>40</v>
      </c>
      <c r="B33" s="12" t="s">
        <v>41</v>
      </c>
      <c r="C33" s="13" t="n">
        <f aca="false">C56</f>
        <v>99.2</v>
      </c>
      <c r="D33" s="13" t="n">
        <f aca="false">D56</f>
        <v>99.2</v>
      </c>
    </row>
    <row r="34" customFormat="false" ht="25.5" hidden="false" customHeight="false" outlineLevel="0" collapsed="false">
      <c r="A34" s="11" t="s">
        <v>42</v>
      </c>
      <c r="B34" s="12" t="s">
        <v>43</v>
      </c>
      <c r="C34" s="13" t="n">
        <f aca="false">C57</f>
        <v>386.7</v>
      </c>
      <c r="D34" s="13" t="n">
        <f aca="false">D57</f>
        <v>386.7</v>
      </c>
    </row>
    <row r="35" customFormat="false" ht="51" hidden="false" customHeight="false" outlineLevel="0" collapsed="false">
      <c r="A35" s="11" t="s">
        <v>44</v>
      </c>
      <c r="B35" s="12" t="s">
        <v>45</v>
      </c>
      <c r="C35" s="13" t="n">
        <f aca="false">C36</f>
        <v>695.3</v>
      </c>
      <c r="D35" s="13" t="n">
        <f aca="false">D36</f>
        <v>695.3</v>
      </c>
    </row>
    <row r="36" customFormat="false" ht="24" hidden="false" customHeight="true" outlineLevel="0" collapsed="false">
      <c r="A36" s="11" t="s">
        <v>10</v>
      </c>
      <c r="B36" s="12" t="s">
        <v>46</v>
      </c>
      <c r="C36" s="13" t="n">
        <f aca="false">C37</f>
        <v>695.3</v>
      </c>
      <c r="D36" s="13" t="n">
        <f aca="false">D37</f>
        <v>695.3</v>
      </c>
    </row>
    <row r="37" customFormat="false" ht="25.5" hidden="false" customHeight="false" outlineLevel="0" collapsed="false">
      <c r="A37" s="11" t="s">
        <v>12</v>
      </c>
      <c r="B37" s="12" t="s">
        <v>47</v>
      </c>
      <c r="C37" s="13" t="n">
        <f aca="false">C38+C39</f>
        <v>695.3</v>
      </c>
      <c r="D37" s="13" t="n">
        <f aca="false">D38+D39</f>
        <v>695.3</v>
      </c>
    </row>
    <row r="38" customFormat="false" ht="12.75" hidden="false" customHeight="false" outlineLevel="0" collapsed="false">
      <c r="A38" s="11" t="s">
        <v>14</v>
      </c>
      <c r="B38" s="12" t="s">
        <v>48</v>
      </c>
      <c r="C38" s="13" t="n">
        <v>540.6</v>
      </c>
      <c r="D38" s="13" t="n">
        <v>540.6</v>
      </c>
    </row>
    <row r="39" customFormat="false" ht="25.5" hidden="false" customHeight="false" outlineLevel="0" collapsed="false">
      <c r="A39" s="11" t="s">
        <v>18</v>
      </c>
      <c r="B39" s="12" t="s">
        <v>49</v>
      </c>
      <c r="C39" s="13" t="n">
        <v>154.7</v>
      </c>
      <c r="D39" s="13" t="n">
        <v>154.7</v>
      </c>
    </row>
    <row r="40" customFormat="false" ht="77.25" hidden="false" customHeight="true" outlineLevel="0" collapsed="false">
      <c r="A40" s="11" t="s">
        <v>50</v>
      </c>
      <c r="B40" s="12" t="s">
        <v>51</v>
      </c>
      <c r="C40" s="13" t="n">
        <f aca="false">C41+C55</f>
        <v>6505.9</v>
      </c>
      <c r="D40" s="13" t="n">
        <f aca="false">D41+D55</f>
        <v>6505.9</v>
      </c>
    </row>
    <row r="41" customFormat="false" ht="12.75" hidden="false" customHeight="false" outlineLevel="0" collapsed="false">
      <c r="A41" s="11" t="s">
        <v>10</v>
      </c>
      <c r="B41" s="12" t="s">
        <v>52</v>
      </c>
      <c r="C41" s="13" t="n">
        <f aca="false">C42+C46+C52+C54</f>
        <v>6020</v>
      </c>
      <c r="D41" s="13" t="n">
        <f aca="false">D42+D46+D52+D54</f>
        <v>6020</v>
      </c>
    </row>
    <row r="42" customFormat="false" ht="25.5" hidden="false" customHeight="false" outlineLevel="0" collapsed="false">
      <c r="A42" s="11" t="s">
        <v>12</v>
      </c>
      <c r="B42" s="12" t="s">
        <v>53</v>
      </c>
      <c r="C42" s="13" t="n">
        <f aca="false">C43+C44+C45</f>
        <v>1129.2</v>
      </c>
      <c r="D42" s="13" t="n">
        <f aca="false">D43+D44+D45</f>
        <v>1129.2</v>
      </c>
    </row>
    <row r="43" customFormat="false" ht="12.75" hidden="false" customHeight="false" outlineLevel="0" collapsed="false">
      <c r="A43" s="11" t="s">
        <v>14</v>
      </c>
      <c r="B43" s="12" t="s">
        <v>54</v>
      </c>
      <c r="C43" s="13" t="n">
        <v>871.1</v>
      </c>
      <c r="D43" s="13" t="n">
        <v>871.1</v>
      </c>
    </row>
    <row r="44" customFormat="false" ht="12.75" hidden="false" customHeight="false" outlineLevel="0" collapsed="false">
      <c r="A44" s="11" t="s">
        <v>16</v>
      </c>
      <c r="B44" s="12" t="s">
        <v>55</v>
      </c>
      <c r="C44" s="13" t="n">
        <v>1.2</v>
      </c>
      <c r="D44" s="13" t="n">
        <v>1.2</v>
      </c>
    </row>
    <row r="45" customFormat="false" ht="25.5" hidden="false" customHeight="false" outlineLevel="0" collapsed="false">
      <c r="A45" s="11" t="s">
        <v>18</v>
      </c>
      <c r="B45" s="12" t="s">
        <v>56</v>
      </c>
      <c r="C45" s="13" t="n">
        <v>256.9</v>
      </c>
      <c r="D45" s="13" t="n">
        <v>256.9</v>
      </c>
    </row>
    <row r="46" customFormat="false" ht="17.25" hidden="false" customHeight="true" outlineLevel="0" collapsed="false">
      <c r="A46" s="11" t="s">
        <v>20</v>
      </c>
      <c r="B46" s="12" t="s">
        <v>57</v>
      </c>
      <c r="C46" s="13" t="n">
        <f aca="false">C47+C48+C49+C50+C51</f>
        <v>699.1</v>
      </c>
      <c r="D46" s="13" t="n">
        <f aca="false">D47+D48+D49+D50+D51</f>
        <v>699.1</v>
      </c>
    </row>
    <row r="47" customFormat="false" ht="12.75" hidden="false" customHeight="false" outlineLevel="0" collapsed="false">
      <c r="A47" s="11" t="s">
        <v>22</v>
      </c>
      <c r="B47" s="12" t="s">
        <v>58</v>
      </c>
      <c r="C47" s="13" t="n">
        <v>79.9</v>
      </c>
      <c r="D47" s="13" t="n">
        <v>79.9</v>
      </c>
    </row>
    <row r="48" customFormat="false" ht="12.75" hidden="false" customHeight="false" outlineLevel="0" collapsed="false">
      <c r="A48" s="11" t="s">
        <v>24</v>
      </c>
      <c r="B48" s="12" t="s">
        <v>59</v>
      </c>
      <c r="C48" s="13" t="n">
        <v>0</v>
      </c>
      <c r="D48" s="13" t="n">
        <v>0</v>
      </c>
    </row>
    <row r="49" customFormat="false" ht="12.75" hidden="false" customHeight="false" outlineLevel="0" collapsed="false">
      <c r="A49" s="11" t="s">
        <v>26</v>
      </c>
      <c r="B49" s="12" t="s">
        <v>60</v>
      </c>
      <c r="C49" s="13" t="n">
        <v>247.5</v>
      </c>
      <c r="D49" s="13" t="n">
        <v>247.5</v>
      </c>
    </row>
    <row r="50" customFormat="false" ht="25.5" hidden="false" customHeight="false" outlineLevel="0" collapsed="false">
      <c r="A50" s="11" t="s">
        <v>28</v>
      </c>
      <c r="B50" s="12" t="s">
        <v>61</v>
      </c>
      <c r="C50" s="13" t="n">
        <v>192.2</v>
      </c>
      <c r="D50" s="13" t="n">
        <v>192.2</v>
      </c>
    </row>
    <row r="51" customFormat="false" ht="12.75" hidden="false" customHeight="false" outlineLevel="0" collapsed="false">
      <c r="A51" s="11" t="s">
        <v>30</v>
      </c>
      <c r="B51" s="12" t="s">
        <v>62</v>
      </c>
      <c r="C51" s="13" t="n">
        <v>179.5</v>
      </c>
      <c r="D51" s="13" t="n">
        <v>179.5</v>
      </c>
    </row>
    <row r="52" customFormat="false" ht="27" hidden="false" customHeight="true" outlineLevel="0" collapsed="false">
      <c r="A52" s="11" t="s">
        <v>32</v>
      </c>
      <c r="B52" s="12" t="s">
        <v>63</v>
      </c>
      <c r="C52" s="13" t="n">
        <f aca="false">C53</f>
        <v>4125.4</v>
      </c>
      <c r="D52" s="13" t="n">
        <f aca="false">D53</f>
        <v>4125.4</v>
      </c>
    </row>
    <row r="53" customFormat="false" ht="40.5" hidden="false" customHeight="true" outlineLevel="0" collapsed="false">
      <c r="A53" s="11" t="s">
        <v>34</v>
      </c>
      <c r="B53" s="12" t="s">
        <v>64</v>
      </c>
      <c r="C53" s="13" t="n">
        <v>4125.4</v>
      </c>
      <c r="D53" s="13" t="n">
        <v>4125.4</v>
      </c>
    </row>
    <row r="54" customFormat="false" ht="12.75" hidden="false" customHeight="false" outlineLevel="0" collapsed="false">
      <c r="A54" s="11" t="s">
        <v>36</v>
      </c>
      <c r="B54" s="12" t="s">
        <v>65</v>
      </c>
      <c r="C54" s="13" t="n">
        <v>66.3</v>
      </c>
      <c r="D54" s="13" t="n">
        <v>66.3</v>
      </c>
    </row>
    <row r="55" customFormat="false" ht="25.5" hidden="false" customHeight="false" outlineLevel="0" collapsed="false">
      <c r="A55" s="11" t="s">
        <v>38</v>
      </c>
      <c r="B55" s="12" t="s">
        <v>66</v>
      </c>
      <c r="C55" s="13" t="n">
        <f aca="false">C56+C57</f>
        <v>485.9</v>
      </c>
      <c r="D55" s="13" t="n">
        <f aca="false">D56+D57</f>
        <v>485.9</v>
      </c>
    </row>
    <row r="56" customFormat="false" ht="25.5" hidden="false" customHeight="false" outlineLevel="0" collapsed="false">
      <c r="A56" s="11" t="s">
        <v>40</v>
      </c>
      <c r="B56" s="12" t="s">
        <v>67</v>
      </c>
      <c r="C56" s="13" t="n">
        <v>99.2</v>
      </c>
      <c r="D56" s="13" t="n">
        <v>99.2</v>
      </c>
    </row>
    <row r="57" customFormat="false" ht="25.5" hidden="false" customHeight="false" outlineLevel="0" collapsed="false">
      <c r="A57" s="11" t="s">
        <v>42</v>
      </c>
      <c r="B57" s="12" t="s">
        <v>68</v>
      </c>
      <c r="C57" s="13" t="n">
        <v>386.7</v>
      </c>
      <c r="D57" s="13" t="n">
        <v>386.7</v>
      </c>
    </row>
    <row r="58" customFormat="false" ht="78" hidden="false" customHeight="true" outlineLevel="0" collapsed="false">
      <c r="A58" s="11" t="s">
        <v>69</v>
      </c>
      <c r="B58" s="12" t="s">
        <v>70</v>
      </c>
      <c r="C58" s="13" t="n">
        <f aca="false">C59</f>
        <v>2</v>
      </c>
      <c r="D58" s="13" t="n">
        <f aca="false">D59</f>
        <v>2</v>
      </c>
    </row>
    <row r="59" customFormat="false" ht="12.75" hidden="false" customHeight="false" outlineLevel="0" collapsed="false">
      <c r="A59" s="11" t="s">
        <v>10</v>
      </c>
      <c r="B59" s="12" t="s">
        <v>71</v>
      </c>
      <c r="C59" s="13" t="n">
        <f aca="false">C60</f>
        <v>2</v>
      </c>
      <c r="D59" s="13" t="n">
        <f aca="false">D60</f>
        <v>2</v>
      </c>
    </row>
    <row r="60" customFormat="false" ht="30" hidden="false" customHeight="true" outlineLevel="0" collapsed="false">
      <c r="A60" s="11" t="s">
        <v>32</v>
      </c>
      <c r="B60" s="12" t="s">
        <v>72</v>
      </c>
      <c r="C60" s="13" t="n">
        <f aca="false">C61</f>
        <v>2</v>
      </c>
      <c r="D60" s="13" t="n">
        <f aca="false">D61</f>
        <v>2</v>
      </c>
    </row>
    <row r="61" customFormat="false" ht="45.6" hidden="false" customHeight="true" outlineLevel="0" collapsed="false">
      <c r="A61" s="11" t="s">
        <v>34</v>
      </c>
      <c r="B61" s="12" t="s">
        <v>73</v>
      </c>
      <c r="C61" s="13" t="n">
        <v>2</v>
      </c>
      <c r="D61" s="13" t="n">
        <v>2</v>
      </c>
    </row>
    <row r="62" customFormat="false" ht="17.25" hidden="false" customHeight="true" outlineLevel="0" collapsed="false">
      <c r="A62" s="11" t="s">
        <v>74</v>
      </c>
      <c r="B62" s="12" t="s">
        <v>75</v>
      </c>
      <c r="C62" s="13" t="n">
        <f aca="false">C63</f>
        <v>10</v>
      </c>
      <c r="D62" s="13" t="n">
        <f aca="false">D63</f>
        <v>0</v>
      </c>
    </row>
    <row r="63" customFormat="false" ht="15" hidden="false" customHeight="true" outlineLevel="0" collapsed="false">
      <c r="A63" s="11" t="s">
        <v>10</v>
      </c>
      <c r="B63" s="12" t="s">
        <v>76</v>
      </c>
      <c r="C63" s="13" t="n">
        <f aca="false">C64</f>
        <v>10</v>
      </c>
      <c r="D63" s="13" t="n">
        <f aca="false">D64</f>
        <v>0</v>
      </c>
    </row>
    <row r="64" customFormat="false" ht="14.25" hidden="false" customHeight="true" outlineLevel="0" collapsed="false">
      <c r="A64" s="11" t="s">
        <v>36</v>
      </c>
      <c r="B64" s="12" t="s">
        <v>77</v>
      </c>
      <c r="C64" s="13" t="n">
        <v>10</v>
      </c>
      <c r="D64" s="13" t="n">
        <v>0</v>
      </c>
    </row>
    <row r="65" customFormat="false" ht="37.9" hidden="false" customHeight="true" outlineLevel="0" collapsed="false">
      <c r="A65" s="11" t="s">
        <v>78</v>
      </c>
      <c r="B65" s="12" t="s">
        <v>79</v>
      </c>
      <c r="C65" s="13" t="n">
        <f aca="false">C66</f>
        <v>1</v>
      </c>
      <c r="D65" s="13" t="n">
        <f aca="false">D66</f>
        <v>1</v>
      </c>
    </row>
    <row r="66" customFormat="false" ht="22.9" hidden="false" customHeight="true" outlineLevel="0" collapsed="false">
      <c r="A66" s="11" t="s">
        <v>10</v>
      </c>
      <c r="B66" s="12" t="s">
        <v>80</v>
      </c>
      <c r="C66" s="13" t="n">
        <f aca="false">C67</f>
        <v>1</v>
      </c>
      <c r="D66" s="13" t="n">
        <f aca="false">D67</f>
        <v>1</v>
      </c>
    </row>
    <row r="67" customFormat="false" ht="27.6" hidden="false" customHeight="true" outlineLevel="0" collapsed="false">
      <c r="A67" s="11" t="s">
        <v>32</v>
      </c>
      <c r="B67" s="12" t="s">
        <v>81</v>
      </c>
      <c r="C67" s="13" t="n">
        <f aca="false">C68</f>
        <v>1</v>
      </c>
      <c r="D67" s="13" t="n">
        <f aca="false">D68</f>
        <v>1</v>
      </c>
    </row>
    <row r="68" customFormat="false" ht="45.6" hidden="false" customHeight="true" outlineLevel="0" collapsed="false">
      <c r="A68" s="11" t="s">
        <v>34</v>
      </c>
      <c r="B68" s="12" t="s">
        <v>82</v>
      </c>
      <c r="C68" s="13" t="n">
        <v>1</v>
      </c>
      <c r="D68" s="13" t="n">
        <v>1</v>
      </c>
    </row>
    <row r="69" customFormat="false" ht="12.75" hidden="false" customHeight="false" outlineLevel="0" collapsed="false">
      <c r="A69" s="11" t="s">
        <v>83</v>
      </c>
      <c r="B69" s="12" t="s">
        <v>84</v>
      </c>
      <c r="C69" s="13" t="n">
        <f aca="false">C70+C76</f>
        <v>75</v>
      </c>
      <c r="D69" s="13" t="n">
        <f aca="false">D70+D76</f>
        <v>75</v>
      </c>
    </row>
    <row r="70" customFormat="false" ht="12.75" hidden="false" customHeight="false" outlineLevel="0" collapsed="false">
      <c r="A70" s="11" t="s">
        <v>10</v>
      </c>
      <c r="B70" s="12" t="s">
        <v>85</v>
      </c>
      <c r="C70" s="13" t="n">
        <f aca="false">C71+C74</f>
        <v>57</v>
      </c>
      <c r="D70" s="13" t="n">
        <f aca="false">D71+D74</f>
        <v>57</v>
      </c>
    </row>
    <row r="71" customFormat="false" ht="25.5" hidden="false" customHeight="false" outlineLevel="0" collapsed="false">
      <c r="A71" s="11" t="s">
        <v>12</v>
      </c>
      <c r="B71" s="12" t="s">
        <v>86</v>
      </c>
      <c r="C71" s="13" t="n">
        <f aca="false">C72+C73</f>
        <v>57</v>
      </c>
      <c r="D71" s="13" t="n">
        <f aca="false">D72+D73</f>
        <v>57</v>
      </c>
    </row>
    <row r="72" customFormat="false" ht="12.75" hidden="false" customHeight="false" outlineLevel="0" collapsed="false">
      <c r="A72" s="11" t="s">
        <v>14</v>
      </c>
      <c r="B72" s="12" t="s">
        <v>87</v>
      </c>
      <c r="C72" s="13" t="n">
        <f aca="false">C82</f>
        <v>44</v>
      </c>
      <c r="D72" s="13" t="n">
        <f aca="false">D82</f>
        <v>44</v>
      </c>
    </row>
    <row r="73" customFormat="false" ht="25.5" hidden="false" customHeight="false" outlineLevel="0" collapsed="false">
      <c r="A73" s="11" t="s">
        <v>18</v>
      </c>
      <c r="B73" s="12" t="s">
        <v>88</v>
      </c>
      <c r="C73" s="13" t="n">
        <f aca="false">C83</f>
        <v>13</v>
      </c>
      <c r="D73" s="13" t="n">
        <f aca="false">D83</f>
        <v>13</v>
      </c>
    </row>
    <row r="74" customFormat="false" ht="12.75" hidden="false" customHeight="false" outlineLevel="0" collapsed="false">
      <c r="A74" s="11" t="s">
        <v>20</v>
      </c>
      <c r="B74" s="12" t="s">
        <v>89</v>
      </c>
      <c r="C74" s="13" t="n">
        <f aca="false">C75</f>
        <v>0</v>
      </c>
      <c r="D74" s="13" t="n">
        <f aca="false">D75</f>
        <v>0</v>
      </c>
    </row>
    <row r="75" customFormat="false" ht="12.75" hidden="false" customHeight="false" outlineLevel="0" collapsed="false">
      <c r="A75" s="11" t="s">
        <v>24</v>
      </c>
      <c r="B75" s="12" t="s">
        <v>90</v>
      </c>
      <c r="C75" s="13" t="n">
        <f aca="false">C85</f>
        <v>0</v>
      </c>
      <c r="D75" s="13" t="n">
        <f aca="false">D85</f>
        <v>0</v>
      </c>
    </row>
    <row r="76" customFormat="false" ht="25.5" hidden="false" customHeight="false" outlineLevel="0" collapsed="false">
      <c r="A76" s="11" t="s">
        <v>38</v>
      </c>
      <c r="B76" s="12" t="s">
        <v>91</v>
      </c>
      <c r="C76" s="13" t="n">
        <f aca="false">C77+C78</f>
        <v>18</v>
      </c>
      <c r="D76" s="13" t="n">
        <f aca="false">D77+D78</f>
        <v>18</v>
      </c>
    </row>
    <row r="77" customFormat="false" ht="25.5" hidden="false" customHeight="false" outlineLevel="0" collapsed="false">
      <c r="A77" s="11" t="s">
        <v>40</v>
      </c>
      <c r="B77" s="12" t="s">
        <v>92</v>
      </c>
      <c r="C77" s="13" t="n">
        <f aca="false">C87</f>
        <v>0</v>
      </c>
      <c r="D77" s="13" t="n">
        <f aca="false">D87</f>
        <v>0</v>
      </c>
    </row>
    <row r="78" customFormat="false" ht="25.5" hidden="false" customHeight="false" outlineLevel="0" collapsed="false">
      <c r="A78" s="11" t="s">
        <v>42</v>
      </c>
      <c r="B78" s="12" t="s">
        <v>93</v>
      </c>
      <c r="C78" s="13" t="n">
        <f aca="false">C88</f>
        <v>18</v>
      </c>
      <c r="D78" s="13" t="n">
        <f aca="false">D88</f>
        <v>18</v>
      </c>
    </row>
    <row r="79" customFormat="false" ht="25.5" hidden="false" customHeight="false" outlineLevel="0" collapsed="false">
      <c r="A79" s="11" t="s">
        <v>94</v>
      </c>
      <c r="B79" s="12" t="s">
        <v>95</v>
      </c>
      <c r="C79" s="13" t="n">
        <f aca="false">C80+C86</f>
        <v>75</v>
      </c>
      <c r="D79" s="13" t="n">
        <f aca="false">D80+D86</f>
        <v>75</v>
      </c>
    </row>
    <row r="80" customFormat="false" ht="12.75" hidden="false" customHeight="false" outlineLevel="0" collapsed="false">
      <c r="A80" s="11" t="s">
        <v>10</v>
      </c>
      <c r="B80" s="12" t="s">
        <v>96</v>
      </c>
      <c r="C80" s="13" t="n">
        <f aca="false">C81+C84</f>
        <v>57</v>
      </c>
      <c r="D80" s="13" t="n">
        <f aca="false">D81+D84</f>
        <v>57</v>
      </c>
    </row>
    <row r="81" customFormat="false" ht="25.5" hidden="false" customHeight="false" outlineLevel="0" collapsed="false">
      <c r="A81" s="11" t="s">
        <v>12</v>
      </c>
      <c r="B81" s="12" t="s">
        <v>97</v>
      </c>
      <c r="C81" s="13" t="n">
        <f aca="false">C82+C83</f>
        <v>57</v>
      </c>
      <c r="D81" s="13" t="n">
        <f aca="false">D82+D83</f>
        <v>57</v>
      </c>
    </row>
    <row r="82" customFormat="false" ht="21" hidden="false" customHeight="true" outlineLevel="0" collapsed="false">
      <c r="A82" s="11" t="s">
        <v>14</v>
      </c>
      <c r="B82" s="12" t="s">
        <v>98</v>
      </c>
      <c r="C82" s="13" t="n">
        <v>44</v>
      </c>
      <c r="D82" s="13" t="n">
        <v>44</v>
      </c>
    </row>
    <row r="83" customFormat="false" ht="25.5" hidden="false" customHeight="false" outlineLevel="0" collapsed="false">
      <c r="A83" s="11" t="s">
        <v>18</v>
      </c>
      <c r="B83" s="12" t="s">
        <v>99</v>
      </c>
      <c r="C83" s="13" t="n">
        <v>13</v>
      </c>
      <c r="D83" s="13" t="n">
        <v>13</v>
      </c>
    </row>
    <row r="84" customFormat="false" ht="19.5" hidden="false" customHeight="true" outlineLevel="0" collapsed="false">
      <c r="A84" s="11" t="s">
        <v>20</v>
      </c>
      <c r="B84" s="12" t="s">
        <v>100</v>
      </c>
      <c r="C84" s="13" t="n">
        <f aca="false">C85</f>
        <v>0</v>
      </c>
      <c r="D84" s="13" t="n">
        <f aca="false">D85</f>
        <v>0</v>
      </c>
    </row>
    <row r="85" customFormat="false" ht="19.5" hidden="false" customHeight="true" outlineLevel="0" collapsed="false">
      <c r="A85" s="11" t="s">
        <v>24</v>
      </c>
      <c r="B85" s="12" t="s">
        <v>101</v>
      </c>
      <c r="C85" s="13" t="n">
        <v>0</v>
      </c>
      <c r="D85" s="13" t="n">
        <v>0</v>
      </c>
    </row>
    <row r="86" customFormat="false" ht="25.5" hidden="false" customHeight="false" outlineLevel="0" collapsed="false">
      <c r="A86" s="11" t="s">
        <v>38</v>
      </c>
      <c r="B86" s="12" t="s">
        <v>102</v>
      </c>
      <c r="C86" s="13" t="n">
        <f aca="false">C87+C88</f>
        <v>18</v>
      </c>
      <c r="D86" s="13" t="n">
        <f aca="false">D87+D88</f>
        <v>18</v>
      </c>
    </row>
    <row r="87" customFormat="false" ht="25.5" hidden="false" customHeight="false" outlineLevel="0" collapsed="false">
      <c r="A87" s="11" t="s">
        <v>40</v>
      </c>
      <c r="B87" s="12" t="s">
        <v>103</v>
      </c>
      <c r="C87" s="13" t="n">
        <v>0</v>
      </c>
      <c r="D87" s="13" t="n">
        <v>0</v>
      </c>
    </row>
    <row r="88" customFormat="false" ht="25.5" hidden="false" customHeight="false" outlineLevel="0" collapsed="false">
      <c r="A88" s="11" t="s">
        <v>42</v>
      </c>
      <c r="B88" s="12" t="s">
        <v>104</v>
      </c>
      <c r="C88" s="13" t="n">
        <v>18</v>
      </c>
      <c r="D88" s="13" t="n">
        <v>18</v>
      </c>
    </row>
    <row r="89" customFormat="false" ht="26.25" hidden="false" customHeight="true" outlineLevel="0" collapsed="false">
      <c r="A89" s="11" t="s">
        <v>105</v>
      </c>
      <c r="B89" s="12" t="s">
        <v>106</v>
      </c>
      <c r="C89" s="13" t="n">
        <f aca="false">C90+C94</f>
        <v>930</v>
      </c>
      <c r="D89" s="13" t="n">
        <f aca="false">D90+D94</f>
        <v>930</v>
      </c>
    </row>
    <row r="90" customFormat="false" ht="23.25" hidden="false" customHeight="true" outlineLevel="0" collapsed="false">
      <c r="A90" s="11" t="s">
        <v>10</v>
      </c>
      <c r="B90" s="12" t="s">
        <v>107</v>
      </c>
      <c r="C90" s="13" t="n">
        <f aca="false">C91+C93</f>
        <v>502.5</v>
      </c>
      <c r="D90" s="13" t="n">
        <f aca="false">D91+D93</f>
        <v>502.5</v>
      </c>
    </row>
    <row r="91" customFormat="false" ht="20.25" hidden="false" customHeight="true" outlineLevel="0" collapsed="false">
      <c r="A91" s="11" t="s">
        <v>20</v>
      </c>
      <c r="B91" s="12" t="s">
        <v>108</v>
      </c>
      <c r="C91" s="13" t="n">
        <f aca="false">C92</f>
        <v>500</v>
      </c>
      <c r="D91" s="13" t="n">
        <f aca="false">D92</f>
        <v>500</v>
      </c>
    </row>
    <row r="92" customFormat="false" ht="24" hidden="false" customHeight="true" outlineLevel="0" collapsed="false">
      <c r="A92" s="11" t="s">
        <v>30</v>
      </c>
      <c r="B92" s="12" t="s">
        <v>109</v>
      </c>
      <c r="C92" s="13" t="n">
        <f aca="false">C106+C111</f>
        <v>500</v>
      </c>
      <c r="D92" s="13" t="n">
        <f aca="false">D106+D111</f>
        <v>500</v>
      </c>
    </row>
    <row r="93" customFormat="false" ht="24" hidden="false" customHeight="true" outlineLevel="0" collapsed="false">
      <c r="A93" s="11" t="s">
        <v>36</v>
      </c>
      <c r="B93" s="12" t="s">
        <v>110</v>
      </c>
      <c r="C93" s="13" t="n">
        <f aca="false">C107</f>
        <v>2.5</v>
      </c>
      <c r="D93" s="13" t="n">
        <f aca="false">D107</f>
        <v>2.5</v>
      </c>
    </row>
    <row r="94" customFormat="false" ht="29.25" hidden="false" customHeight="true" outlineLevel="0" collapsed="false">
      <c r="A94" s="11" t="s">
        <v>38</v>
      </c>
      <c r="B94" s="12" t="s">
        <v>111</v>
      </c>
      <c r="C94" s="13" t="n">
        <f aca="false">C95+C96</f>
        <v>427.5</v>
      </c>
      <c r="D94" s="13" t="n">
        <f aca="false">D95+D96</f>
        <v>427.5</v>
      </c>
    </row>
    <row r="95" customFormat="false" ht="25.5" hidden="false" customHeight="false" outlineLevel="0" collapsed="false">
      <c r="A95" s="11" t="s">
        <v>40</v>
      </c>
      <c r="B95" s="12" t="s">
        <v>112</v>
      </c>
      <c r="C95" s="13" t="n">
        <f aca="false">C100</f>
        <v>424.1</v>
      </c>
      <c r="D95" s="13" t="n">
        <f aca="false">D100</f>
        <v>424.1</v>
      </c>
    </row>
    <row r="96" customFormat="false" ht="27.75" hidden="false" customHeight="true" outlineLevel="0" collapsed="false">
      <c r="A96" s="11" t="s">
        <v>42</v>
      </c>
      <c r="B96" s="12" t="s">
        <v>113</v>
      </c>
      <c r="C96" s="13" t="n">
        <f aca="false">C101</f>
        <v>3.4</v>
      </c>
      <c r="D96" s="13" t="n">
        <f aca="false">D101</f>
        <v>3.4</v>
      </c>
    </row>
    <row r="97" customFormat="false" ht="59.25" hidden="false" customHeight="true" outlineLevel="0" collapsed="false">
      <c r="A97" s="11" t="s">
        <v>114</v>
      </c>
      <c r="B97" s="12" t="s">
        <v>115</v>
      </c>
      <c r="C97" s="13" t="n">
        <f aca="false">C98+C99</f>
        <v>427.5</v>
      </c>
      <c r="D97" s="13" t="n">
        <f aca="false">D98+D99</f>
        <v>427.5</v>
      </c>
    </row>
    <row r="98" customFormat="false" ht="17.25" hidden="false" customHeight="true" outlineLevel="0" collapsed="false">
      <c r="A98" s="11" t="s">
        <v>10</v>
      </c>
      <c r="B98" s="12" t="s">
        <v>116</v>
      </c>
      <c r="C98" s="13" t="n">
        <v>0</v>
      </c>
      <c r="D98" s="13" t="n">
        <v>0</v>
      </c>
    </row>
    <row r="99" customFormat="false" ht="27.75" hidden="false" customHeight="true" outlineLevel="0" collapsed="false">
      <c r="A99" s="11" t="s">
        <v>38</v>
      </c>
      <c r="B99" s="12" t="s">
        <v>117</v>
      </c>
      <c r="C99" s="13" t="n">
        <f aca="false">C100+C101</f>
        <v>427.5</v>
      </c>
      <c r="D99" s="13" t="n">
        <f aca="false">D100+D101</f>
        <v>427.5</v>
      </c>
    </row>
    <row r="100" customFormat="false" ht="27.75" hidden="false" customHeight="true" outlineLevel="0" collapsed="false">
      <c r="A100" s="11" t="s">
        <v>40</v>
      </c>
      <c r="B100" s="12" t="s">
        <v>118</v>
      </c>
      <c r="C100" s="13" t="n">
        <v>424.1</v>
      </c>
      <c r="D100" s="13" t="n">
        <v>424.1</v>
      </c>
    </row>
    <row r="101" customFormat="false" ht="27.75" hidden="false" customHeight="true" outlineLevel="0" collapsed="false">
      <c r="A101" s="11" t="s">
        <v>42</v>
      </c>
      <c r="B101" s="12" t="s">
        <v>119</v>
      </c>
      <c r="C101" s="13" t="n">
        <v>3.4</v>
      </c>
      <c r="D101" s="13" t="n">
        <v>3.4</v>
      </c>
    </row>
    <row r="102" customFormat="false" ht="30.75" hidden="false" customHeight="true" outlineLevel="0" collapsed="false">
      <c r="A102" s="11" t="s">
        <v>120</v>
      </c>
      <c r="B102" s="12" t="s">
        <v>121</v>
      </c>
      <c r="C102" s="13" t="n">
        <f aca="false">C103</f>
        <v>502.5</v>
      </c>
      <c r="D102" s="13" t="n">
        <f aca="false">D103</f>
        <v>502.5</v>
      </c>
    </row>
    <row r="103" customFormat="false" ht="30.75" hidden="false" customHeight="true" outlineLevel="0" collapsed="false">
      <c r="A103" s="11" t="s">
        <v>10</v>
      </c>
      <c r="B103" s="12" t="s">
        <v>122</v>
      </c>
      <c r="C103" s="13" t="n">
        <f aca="false">C104+C107</f>
        <v>502.5</v>
      </c>
      <c r="D103" s="13" t="n">
        <f aca="false">D104+D107</f>
        <v>502.5</v>
      </c>
    </row>
    <row r="104" customFormat="false" ht="30.75" hidden="false" customHeight="true" outlineLevel="0" collapsed="false">
      <c r="A104" s="11" t="s">
        <v>20</v>
      </c>
      <c r="B104" s="12" t="s">
        <v>123</v>
      </c>
      <c r="C104" s="13" t="n">
        <f aca="false">C105+C106</f>
        <v>500</v>
      </c>
      <c r="D104" s="13" t="n">
        <f aca="false">D105+D106</f>
        <v>500</v>
      </c>
    </row>
    <row r="105" customFormat="false" ht="30.75" hidden="false" customHeight="true" outlineLevel="0" collapsed="false">
      <c r="A105" s="11" t="s">
        <v>28</v>
      </c>
      <c r="B105" s="12" t="s">
        <v>124</v>
      </c>
      <c r="C105" s="13" t="n">
        <v>0</v>
      </c>
      <c r="D105" s="13" t="n">
        <v>0</v>
      </c>
    </row>
    <row r="106" customFormat="false" ht="30.75" hidden="false" customHeight="true" outlineLevel="0" collapsed="false">
      <c r="A106" s="11" t="s">
        <v>30</v>
      </c>
      <c r="B106" s="12" t="s">
        <v>125</v>
      </c>
      <c r="C106" s="13" t="n">
        <v>500</v>
      </c>
      <c r="D106" s="13" t="n">
        <v>500</v>
      </c>
    </row>
    <row r="107" customFormat="false" ht="30.75" hidden="false" customHeight="true" outlineLevel="0" collapsed="false">
      <c r="A107" s="11" t="s">
        <v>36</v>
      </c>
      <c r="B107" s="12" t="s">
        <v>126</v>
      </c>
      <c r="C107" s="13" t="n">
        <v>2.5</v>
      </c>
      <c r="D107" s="13" t="n">
        <v>2.5</v>
      </c>
    </row>
    <row r="108" customFormat="false" ht="42" hidden="false" customHeight="true" outlineLevel="0" collapsed="false">
      <c r="A108" s="11" t="s">
        <v>127</v>
      </c>
      <c r="B108" s="12" t="s">
        <v>128</v>
      </c>
      <c r="C108" s="13" t="n">
        <f aca="false">C109</f>
        <v>0</v>
      </c>
      <c r="D108" s="13" t="n">
        <f aca="false">D109</f>
        <v>0</v>
      </c>
    </row>
    <row r="109" customFormat="false" ht="28.5" hidden="false" customHeight="true" outlineLevel="0" collapsed="false">
      <c r="A109" s="11" t="s">
        <v>10</v>
      </c>
      <c r="B109" s="12" t="s">
        <v>129</v>
      </c>
      <c r="C109" s="13" t="n">
        <f aca="false">C110</f>
        <v>0</v>
      </c>
      <c r="D109" s="13" t="n">
        <f aca="false">D110</f>
        <v>0</v>
      </c>
    </row>
    <row r="110" customFormat="false" ht="22.5" hidden="false" customHeight="true" outlineLevel="0" collapsed="false">
      <c r="A110" s="11" t="s">
        <v>20</v>
      </c>
      <c r="B110" s="12" t="s">
        <v>130</v>
      </c>
      <c r="C110" s="13" t="n">
        <f aca="false">C111</f>
        <v>0</v>
      </c>
      <c r="D110" s="13" t="n">
        <f aca="false">D111</f>
        <v>0</v>
      </c>
    </row>
    <row r="111" customFormat="false" ht="24" hidden="false" customHeight="true" outlineLevel="0" collapsed="false">
      <c r="A111" s="11" t="s">
        <v>30</v>
      </c>
      <c r="B111" s="12" t="s">
        <v>131</v>
      </c>
      <c r="C111" s="13" t="n">
        <v>0</v>
      </c>
      <c r="D111" s="13" t="n">
        <v>0</v>
      </c>
    </row>
    <row r="112" customFormat="false" ht="22.5" hidden="false" customHeight="true" outlineLevel="0" collapsed="false">
      <c r="A112" s="11" t="s">
        <v>132</v>
      </c>
      <c r="B112" s="12" t="s">
        <v>133</v>
      </c>
      <c r="C112" s="13" t="n">
        <f aca="false">C113</f>
        <v>2799.5</v>
      </c>
      <c r="D112" s="13" t="n">
        <f aca="false">D113</f>
        <v>2799.5</v>
      </c>
    </row>
    <row r="113" customFormat="false" ht="21" hidden="false" customHeight="true" outlineLevel="0" collapsed="false">
      <c r="A113" s="11" t="s">
        <v>10</v>
      </c>
      <c r="B113" s="12" t="s">
        <v>134</v>
      </c>
      <c r="C113" s="13" t="n">
        <f aca="false">C114</f>
        <v>2799.5</v>
      </c>
      <c r="D113" s="13" t="n">
        <f aca="false">D114</f>
        <v>2799.5</v>
      </c>
    </row>
    <row r="114" customFormat="false" ht="21" hidden="false" customHeight="true" outlineLevel="0" collapsed="false">
      <c r="A114" s="11" t="s">
        <v>20</v>
      </c>
      <c r="B114" s="12" t="s">
        <v>135</v>
      </c>
      <c r="C114" s="13" t="n">
        <f aca="false">C115</f>
        <v>2799.5</v>
      </c>
      <c r="D114" s="13" t="n">
        <f aca="false">D115</f>
        <v>2799.5</v>
      </c>
    </row>
    <row r="115" customFormat="false" ht="29.25" hidden="false" customHeight="true" outlineLevel="0" collapsed="false">
      <c r="A115" s="11" t="s">
        <v>28</v>
      </c>
      <c r="B115" s="12" t="s">
        <v>136</v>
      </c>
      <c r="C115" s="13" t="n">
        <f aca="false">C119</f>
        <v>2799.5</v>
      </c>
      <c r="D115" s="13" t="n">
        <f aca="false">D119</f>
        <v>2799.5</v>
      </c>
    </row>
    <row r="116" customFormat="false" ht="28.5" hidden="false" customHeight="true" outlineLevel="0" collapsed="false">
      <c r="A116" s="11" t="s">
        <v>137</v>
      </c>
      <c r="B116" s="12" t="s">
        <v>138</v>
      </c>
      <c r="C116" s="13" t="n">
        <f aca="false">C117</f>
        <v>2799.5</v>
      </c>
      <c r="D116" s="13" t="n">
        <f aca="false">D117</f>
        <v>2799.5</v>
      </c>
    </row>
    <row r="117" customFormat="false" ht="18.75" hidden="false" customHeight="true" outlineLevel="0" collapsed="false">
      <c r="A117" s="11" t="s">
        <v>10</v>
      </c>
      <c r="B117" s="12" t="s">
        <v>139</v>
      </c>
      <c r="C117" s="13" t="n">
        <f aca="false">C118</f>
        <v>2799.5</v>
      </c>
      <c r="D117" s="13" t="n">
        <f aca="false">D118</f>
        <v>2799.5</v>
      </c>
    </row>
    <row r="118" customFormat="false" ht="18.75" hidden="false" customHeight="true" outlineLevel="0" collapsed="false">
      <c r="A118" s="11" t="s">
        <v>20</v>
      </c>
      <c r="B118" s="12" t="s">
        <v>140</v>
      </c>
      <c r="C118" s="13" t="n">
        <f aca="false">C119</f>
        <v>2799.5</v>
      </c>
      <c r="D118" s="13" t="n">
        <f aca="false">D119</f>
        <v>2799.5</v>
      </c>
    </row>
    <row r="119" customFormat="false" ht="32.25" hidden="false" customHeight="true" outlineLevel="0" collapsed="false">
      <c r="A119" s="11" t="s">
        <v>28</v>
      </c>
      <c r="B119" s="12" t="s">
        <v>141</v>
      </c>
      <c r="C119" s="13" t="n">
        <v>2799.5</v>
      </c>
      <c r="D119" s="13" t="n">
        <v>2799.5</v>
      </c>
    </row>
    <row r="120" customFormat="false" ht="25.5" hidden="false" customHeight="false" outlineLevel="0" collapsed="false">
      <c r="A120" s="11" t="s">
        <v>142</v>
      </c>
      <c r="B120" s="12" t="s">
        <v>143</v>
      </c>
      <c r="C120" s="13" t="n">
        <f aca="false">C121+C129</f>
        <v>4218</v>
      </c>
      <c r="D120" s="13" t="n">
        <f aca="false">D121+D129</f>
        <v>4028</v>
      </c>
    </row>
    <row r="121" customFormat="false" ht="12.75" hidden="false" customHeight="false" outlineLevel="0" collapsed="false">
      <c r="A121" s="11" t="s">
        <v>10</v>
      </c>
      <c r="B121" s="12" t="s">
        <v>144</v>
      </c>
      <c r="C121" s="13" t="n">
        <f aca="false">C122+C125+C127</f>
        <v>3679.2</v>
      </c>
      <c r="D121" s="13" t="n">
        <f aca="false">D122+D125+D127</f>
        <v>3489.2</v>
      </c>
    </row>
    <row r="122" customFormat="false" ht="12.75" hidden="false" customHeight="false" outlineLevel="0" collapsed="false">
      <c r="A122" s="11" t="s">
        <v>20</v>
      </c>
      <c r="B122" s="12" t="s">
        <v>145</v>
      </c>
      <c r="C122" s="13" t="n">
        <f aca="false">C123+C124</f>
        <v>3488.3</v>
      </c>
      <c r="D122" s="13" t="n">
        <f aca="false">D123+D124</f>
        <v>3488.3</v>
      </c>
    </row>
    <row r="123" customFormat="false" ht="25.5" hidden="false" customHeight="false" outlineLevel="0" collapsed="false">
      <c r="A123" s="11" t="s">
        <v>28</v>
      </c>
      <c r="B123" s="12" t="s">
        <v>146</v>
      </c>
      <c r="C123" s="13" t="n">
        <f aca="false">C135+C146</f>
        <v>2379.5</v>
      </c>
      <c r="D123" s="13" t="n">
        <f aca="false">D135+D146</f>
        <v>2379.5</v>
      </c>
    </row>
    <row r="124" customFormat="false" ht="12.75" hidden="false" customHeight="false" outlineLevel="0" collapsed="false">
      <c r="A124" s="11" t="s">
        <v>30</v>
      </c>
      <c r="B124" s="12" t="s">
        <v>147</v>
      </c>
      <c r="C124" s="13" t="n">
        <f aca="false">C136+C147</f>
        <v>1108.8</v>
      </c>
      <c r="D124" s="13" t="n">
        <f aca="false">D136+D147</f>
        <v>1108.8</v>
      </c>
    </row>
    <row r="125" customFormat="false" ht="25.5" hidden="false" customHeight="false" outlineLevel="0" collapsed="false">
      <c r="A125" s="11" t="s">
        <v>148</v>
      </c>
      <c r="B125" s="12" t="s">
        <v>149</v>
      </c>
      <c r="C125" s="13" t="n">
        <f aca="false">C126</f>
        <v>190</v>
      </c>
      <c r="D125" s="13" t="n">
        <f aca="false">D126</f>
        <v>0</v>
      </c>
    </row>
    <row r="126" customFormat="false" ht="38.25" hidden="false" customHeight="false" outlineLevel="0" collapsed="false">
      <c r="A126" s="11" t="s">
        <v>150</v>
      </c>
      <c r="B126" s="12" t="s">
        <v>151</v>
      </c>
      <c r="C126" s="13" t="n">
        <f aca="false">C138</f>
        <v>190</v>
      </c>
      <c r="D126" s="13" t="n">
        <f aca="false">D138</f>
        <v>0</v>
      </c>
    </row>
    <row r="127" customFormat="false" ht="25.5" hidden="false" customHeight="false" outlineLevel="0" collapsed="false">
      <c r="A127" s="11" t="s">
        <v>32</v>
      </c>
      <c r="B127" s="12" t="s">
        <v>152</v>
      </c>
      <c r="C127" s="13" t="n">
        <f aca="false">C128</f>
        <v>0.9</v>
      </c>
      <c r="D127" s="13" t="n">
        <f aca="false">D128</f>
        <v>0.9</v>
      </c>
    </row>
    <row r="128" customFormat="false" ht="38.25" hidden="false" customHeight="false" outlineLevel="0" collapsed="false">
      <c r="A128" s="11" t="s">
        <v>34</v>
      </c>
      <c r="B128" s="12" t="s">
        <v>153</v>
      </c>
      <c r="C128" s="13" t="n">
        <f aca="false">C140</f>
        <v>0.9</v>
      </c>
      <c r="D128" s="13" t="n">
        <f aca="false">D140</f>
        <v>0.9</v>
      </c>
    </row>
    <row r="129" customFormat="false" ht="25.5" hidden="false" customHeight="false" outlineLevel="0" collapsed="false">
      <c r="A129" s="11" t="s">
        <v>38</v>
      </c>
      <c r="B129" s="12" t="s">
        <v>154</v>
      </c>
      <c r="C129" s="13" t="n">
        <f aca="false">C130+C131</f>
        <v>538.8</v>
      </c>
      <c r="D129" s="13" t="n">
        <f aca="false">D130+D131</f>
        <v>538.8</v>
      </c>
    </row>
    <row r="130" customFormat="false" ht="25.5" hidden="false" customHeight="false" outlineLevel="0" collapsed="false">
      <c r="A130" s="11" t="s">
        <v>40</v>
      </c>
      <c r="B130" s="12" t="s">
        <v>155</v>
      </c>
      <c r="C130" s="13" t="n">
        <f aca="false">C142+C149</f>
        <v>186.6</v>
      </c>
      <c r="D130" s="13" t="n">
        <f aca="false">D149</f>
        <v>186.6</v>
      </c>
    </row>
    <row r="131" customFormat="false" ht="25.5" hidden="false" customHeight="false" outlineLevel="0" collapsed="false">
      <c r="A131" s="11" t="s">
        <v>42</v>
      </c>
      <c r="B131" s="12" t="s">
        <v>156</v>
      </c>
      <c r="C131" s="13" t="n">
        <f aca="false">C150</f>
        <v>352.2</v>
      </c>
      <c r="D131" s="13" t="n">
        <f aca="false">D150</f>
        <v>352.2</v>
      </c>
    </row>
    <row r="132" customFormat="false" ht="12.75" hidden="false" customHeight="false" outlineLevel="0" collapsed="false">
      <c r="A132" s="11" t="s">
        <v>157</v>
      </c>
      <c r="B132" s="12" t="s">
        <v>158</v>
      </c>
      <c r="C132" s="13" t="n">
        <f aca="false">C133</f>
        <v>190.9</v>
      </c>
      <c r="D132" s="13" t="n">
        <f aca="false">D133</f>
        <v>0.9</v>
      </c>
    </row>
    <row r="133" customFormat="false" ht="12.75" hidden="false" customHeight="false" outlineLevel="0" collapsed="false">
      <c r="A133" s="11" t="s">
        <v>10</v>
      </c>
      <c r="B133" s="12" t="s">
        <v>159</v>
      </c>
      <c r="C133" s="13" t="n">
        <f aca="false">C134+C137+C139</f>
        <v>190.9</v>
      </c>
      <c r="D133" s="13" t="n">
        <f aca="false">D134+D137+D139</f>
        <v>0.9</v>
      </c>
    </row>
    <row r="134" customFormat="false" ht="21" hidden="false" customHeight="true" outlineLevel="0" collapsed="false">
      <c r="A134" s="11" t="s">
        <v>20</v>
      </c>
      <c r="B134" s="12" t="s">
        <v>160</v>
      </c>
      <c r="C134" s="13" t="n">
        <f aca="false">C135+C136</f>
        <v>0</v>
      </c>
      <c r="D134" s="13" t="n">
        <f aca="false">D135+D136</f>
        <v>0</v>
      </c>
    </row>
    <row r="135" customFormat="false" ht="25.5" hidden="false" customHeight="false" outlineLevel="0" collapsed="false">
      <c r="A135" s="11" t="s">
        <v>28</v>
      </c>
      <c r="B135" s="12" t="s">
        <v>161</v>
      </c>
      <c r="C135" s="13" t="n">
        <v>0</v>
      </c>
      <c r="D135" s="13" t="n">
        <v>0</v>
      </c>
    </row>
    <row r="136" customFormat="false" ht="12.75" hidden="false" customHeight="false" outlineLevel="0" collapsed="false">
      <c r="A136" s="11" t="s">
        <v>30</v>
      </c>
      <c r="B136" s="12" t="s">
        <v>162</v>
      </c>
      <c r="C136" s="13" t="n">
        <v>0</v>
      </c>
      <c r="D136" s="13"/>
    </row>
    <row r="137" customFormat="false" ht="25.5" hidden="false" customHeight="false" outlineLevel="0" collapsed="false">
      <c r="A137" s="11" t="s">
        <v>148</v>
      </c>
      <c r="B137" s="12" t="s">
        <v>163</v>
      </c>
      <c r="C137" s="13" t="n">
        <f aca="false">C138</f>
        <v>190</v>
      </c>
      <c r="D137" s="13" t="n">
        <f aca="false">D138</f>
        <v>0</v>
      </c>
    </row>
    <row r="138" customFormat="false" ht="42.75" hidden="false" customHeight="true" outlineLevel="0" collapsed="false">
      <c r="A138" s="11" t="s">
        <v>150</v>
      </c>
      <c r="B138" s="12" t="s">
        <v>164</v>
      </c>
      <c r="C138" s="13" t="n">
        <v>190</v>
      </c>
      <c r="D138" s="13" t="n">
        <v>0</v>
      </c>
    </row>
    <row r="139" customFormat="false" ht="42.75" hidden="false" customHeight="true" outlineLevel="0" collapsed="false">
      <c r="A139" s="11" t="s">
        <v>32</v>
      </c>
      <c r="B139" s="12" t="s">
        <v>165</v>
      </c>
      <c r="C139" s="13" t="n">
        <f aca="false">C140</f>
        <v>0.9</v>
      </c>
      <c r="D139" s="13" t="n">
        <f aca="false">D140</f>
        <v>0.9</v>
      </c>
    </row>
    <row r="140" customFormat="false" ht="42.75" hidden="false" customHeight="true" outlineLevel="0" collapsed="false">
      <c r="A140" s="11" t="s">
        <v>34</v>
      </c>
      <c r="B140" s="12" t="s">
        <v>166</v>
      </c>
      <c r="C140" s="13" t="n">
        <v>0.9</v>
      </c>
      <c r="D140" s="13" t="n">
        <v>0.9</v>
      </c>
    </row>
    <row r="141" customFormat="false" ht="31.15" hidden="false" customHeight="true" outlineLevel="0" collapsed="false">
      <c r="A141" s="11" t="s">
        <v>38</v>
      </c>
      <c r="B141" s="12" t="s">
        <v>167</v>
      </c>
      <c r="C141" s="13" t="n">
        <f aca="false">C142</f>
        <v>0</v>
      </c>
      <c r="D141" s="13" t="n">
        <f aca="false">D142</f>
        <v>0</v>
      </c>
    </row>
    <row r="142" customFormat="false" ht="27.6" hidden="false" customHeight="true" outlineLevel="0" collapsed="false">
      <c r="A142" s="11" t="s">
        <v>40</v>
      </c>
      <c r="B142" s="12" t="s">
        <v>168</v>
      </c>
      <c r="C142" s="13" t="n">
        <v>0</v>
      </c>
      <c r="D142" s="13"/>
    </row>
    <row r="143" customFormat="false" ht="12.75" hidden="false" customHeight="false" outlineLevel="0" collapsed="false">
      <c r="A143" s="11" t="s">
        <v>169</v>
      </c>
      <c r="B143" s="12" t="s">
        <v>170</v>
      </c>
      <c r="C143" s="13" t="n">
        <f aca="false">C144+C148</f>
        <v>4027.1</v>
      </c>
      <c r="D143" s="13" t="n">
        <f aca="false">D144+D148</f>
        <v>4027.1</v>
      </c>
    </row>
    <row r="144" customFormat="false" ht="12.75" hidden="false" customHeight="false" outlineLevel="0" collapsed="false">
      <c r="A144" s="11" t="s">
        <v>10</v>
      </c>
      <c r="B144" s="12" t="s">
        <v>171</v>
      </c>
      <c r="C144" s="13" t="n">
        <f aca="false">C145</f>
        <v>3488.3</v>
      </c>
      <c r="D144" s="13" t="n">
        <f aca="false">D145</f>
        <v>3488.3</v>
      </c>
    </row>
    <row r="145" customFormat="false" ht="12.75" hidden="false" customHeight="false" outlineLevel="0" collapsed="false">
      <c r="A145" s="11" t="s">
        <v>20</v>
      </c>
      <c r="B145" s="12" t="s">
        <v>172</v>
      </c>
      <c r="C145" s="13" t="n">
        <f aca="false">C146+C147</f>
        <v>3488.3</v>
      </c>
      <c r="D145" s="13" t="n">
        <f aca="false">D146+D147</f>
        <v>3488.3</v>
      </c>
    </row>
    <row r="146" customFormat="false" ht="25.5" hidden="false" customHeight="false" outlineLevel="0" collapsed="false">
      <c r="A146" s="11" t="s">
        <v>28</v>
      </c>
      <c r="B146" s="12" t="s">
        <v>173</v>
      </c>
      <c r="C146" s="13" t="n">
        <v>2379.5</v>
      </c>
      <c r="D146" s="14" t="n">
        <v>2379.5</v>
      </c>
    </row>
    <row r="147" customFormat="false" ht="12.75" hidden="false" customHeight="false" outlineLevel="0" collapsed="false">
      <c r="A147" s="11" t="s">
        <v>30</v>
      </c>
      <c r="B147" s="12" t="s">
        <v>174</v>
      </c>
      <c r="C147" s="13" t="n">
        <v>1108.8</v>
      </c>
      <c r="D147" s="14" t="n">
        <v>1108.8</v>
      </c>
    </row>
    <row r="148" customFormat="false" ht="25.5" hidden="false" customHeight="false" outlineLevel="0" collapsed="false">
      <c r="A148" s="11" t="s">
        <v>38</v>
      </c>
      <c r="B148" s="12" t="s">
        <v>175</v>
      </c>
      <c r="C148" s="13" t="n">
        <f aca="false">C149+C150</f>
        <v>538.8</v>
      </c>
      <c r="D148" s="13" t="n">
        <f aca="false">D149+D150</f>
        <v>538.8</v>
      </c>
    </row>
    <row r="149" customFormat="false" ht="25.5" hidden="false" customHeight="false" outlineLevel="0" collapsed="false">
      <c r="A149" s="11" t="s">
        <v>40</v>
      </c>
      <c r="B149" s="12" t="s">
        <v>176</v>
      </c>
      <c r="C149" s="13" t="n">
        <v>186.6</v>
      </c>
      <c r="D149" s="13" t="n">
        <v>186.6</v>
      </c>
    </row>
    <row r="150" customFormat="false" ht="25.5" hidden="false" customHeight="false" outlineLevel="0" collapsed="false">
      <c r="A150" s="11" t="s">
        <v>42</v>
      </c>
      <c r="B150" s="12" t="s">
        <v>177</v>
      </c>
      <c r="C150" s="13" t="n">
        <v>352.2</v>
      </c>
      <c r="D150" s="14" t="n">
        <v>352.2</v>
      </c>
    </row>
    <row r="151" customFormat="false" ht="21.75" hidden="false" customHeight="true" outlineLevel="0" collapsed="false">
      <c r="A151" s="11" t="s">
        <v>178</v>
      </c>
      <c r="B151" s="12" t="s">
        <v>179</v>
      </c>
      <c r="C151" s="13" t="n">
        <f aca="false">C152+C159</f>
        <v>4665.9</v>
      </c>
      <c r="D151" s="13" t="n">
        <f aca="false">D152+D159</f>
        <v>4665.9</v>
      </c>
    </row>
    <row r="152" customFormat="false" ht="21.75" hidden="false" customHeight="true" outlineLevel="0" collapsed="false">
      <c r="A152" s="11" t="s">
        <v>10</v>
      </c>
      <c r="B152" s="12" t="s">
        <v>180</v>
      </c>
      <c r="C152" s="13" t="n">
        <f aca="false">C153+C156+C158</f>
        <v>4543.3</v>
      </c>
      <c r="D152" s="13" t="n">
        <f aca="false">D153+D156+D158</f>
        <v>4543.3</v>
      </c>
    </row>
    <row r="153" customFormat="false" ht="21.75" hidden="false" customHeight="true" outlineLevel="0" collapsed="false">
      <c r="A153" s="11" t="s">
        <v>20</v>
      </c>
      <c r="B153" s="12" t="s">
        <v>181</v>
      </c>
      <c r="C153" s="13" t="n">
        <f aca="false">C154+C155</f>
        <v>615.2</v>
      </c>
      <c r="D153" s="13" t="n">
        <f aca="false">D154+D155</f>
        <v>615.2</v>
      </c>
    </row>
    <row r="154" customFormat="false" ht="34.9" hidden="false" customHeight="true" outlineLevel="0" collapsed="false">
      <c r="A154" s="11" t="s">
        <v>28</v>
      </c>
      <c r="B154" s="12" t="s">
        <v>182</v>
      </c>
      <c r="C154" s="13" t="n">
        <f aca="false">C165</f>
        <v>455.5</v>
      </c>
      <c r="D154" s="13" t="n">
        <f aca="false">D165</f>
        <v>455.5</v>
      </c>
    </row>
    <row r="155" customFormat="false" ht="21.75" hidden="false" customHeight="true" outlineLevel="0" collapsed="false">
      <c r="A155" s="11" t="s">
        <v>30</v>
      </c>
      <c r="B155" s="12" t="s">
        <v>183</v>
      </c>
      <c r="C155" s="13" t="n">
        <f aca="false">C166</f>
        <v>159.7</v>
      </c>
      <c r="D155" s="13" t="n">
        <f aca="false">D166</f>
        <v>159.7</v>
      </c>
    </row>
    <row r="156" customFormat="false" ht="25.5" hidden="false" customHeight="false" outlineLevel="0" collapsed="false">
      <c r="A156" s="11" t="s">
        <v>32</v>
      </c>
      <c r="B156" s="12" t="s">
        <v>184</v>
      </c>
      <c r="C156" s="13" t="n">
        <f aca="false">C157</f>
        <v>3772.2</v>
      </c>
      <c r="D156" s="13" t="n">
        <f aca="false">D157</f>
        <v>3772.2</v>
      </c>
    </row>
    <row r="157" customFormat="false" ht="25.5" hidden="false" customHeight="true" outlineLevel="0" collapsed="false">
      <c r="A157" s="11" t="s">
        <v>34</v>
      </c>
      <c r="B157" s="12" t="s">
        <v>185</v>
      </c>
      <c r="C157" s="13" t="n">
        <f aca="false">C168+C176</f>
        <v>3772.2</v>
      </c>
      <c r="D157" s="13" t="n">
        <f aca="false">D168+D176</f>
        <v>3772.2</v>
      </c>
    </row>
    <row r="158" customFormat="false" ht="25.5" hidden="false" customHeight="true" outlineLevel="0" collapsed="false">
      <c r="A158" s="11" t="s">
        <v>36</v>
      </c>
      <c r="B158" s="12" t="s">
        <v>186</v>
      </c>
      <c r="C158" s="13" t="n">
        <f aca="false">C169</f>
        <v>155.9</v>
      </c>
      <c r="D158" s="13" t="n">
        <f aca="false">D169</f>
        <v>155.9</v>
      </c>
    </row>
    <row r="159" customFormat="false" ht="25.5" hidden="false" customHeight="true" outlineLevel="0" collapsed="false">
      <c r="A159" s="11" t="s">
        <v>38</v>
      </c>
      <c r="B159" s="12" t="s">
        <v>187</v>
      </c>
      <c r="C159" s="13" t="n">
        <f aca="false">C160+C161</f>
        <v>122.6</v>
      </c>
      <c r="D159" s="13" t="n">
        <f aca="false">D160+D161</f>
        <v>122.6</v>
      </c>
    </row>
    <row r="160" customFormat="false" ht="25.5" hidden="false" customHeight="true" outlineLevel="0" collapsed="false">
      <c r="A160" s="11" t="s">
        <v>40</v>
      </c>
      <c r="B160" s="12" t="s">
        <v>188</v>
      </c>
      <c r="C160" s="13" t="n">
        <f aca="false">C171</f>
        <v>110.1</v>
      </c>
      <c r="D160" s="13" t="n">
        <f aca="false">D171</f>
        <v>110.1</v>
      </c>
    </row>
    <row r="161" customFormat="false" ht="25.5" hidden="false" customHeight="true" outlineLevel="0" collapsed="false">
      <c r="A161" s="11" t="s">
        <v>42</v>
      </c>
      <c r="B161" s="12" t="s">
        <v>189</v>
      </c>
      <c r="C161" s="13" t="n">
        <f aca="false">C172</f>
        <v>12.5</v>
      </c>
      <c r="D161" s="13" t="n">
        <f aca="false">D172</f>
        <v>12.5</v>
      </c>
    </row>
    <row r="162" customFormat="false" ht="20.25" hidden="false" customHeight="true" outlineLevel="0" collapsed="false">
      <c r="A162" s="11" t="s">
        <v>190</v>
      </c>
      <c r="B162" s="12" t="s">
        <v>191</v>
      </c>
      <c r="C162" s="13" t="n">
        <f aca="false">C163+C170</f>
        <v>4296</v>
      </c>
      <c r="D162" s="13" t="n">
        <f aca="false">D163+D170</f>
        <v>4296</v>
      </c>
    </row>
    <row r="163" customFormat="false" ht="19.5" hidden="false" customHeight="true" outlineLevel="0" collapsed="false">
      <c r="A163" s="11" t="s">
        <v>10</v>
      </c>
      <c r="B163" s="12" t="s">
        <v>192</v>
      </c>
      <c r="C163" s="13" t="n">
        <f aca="false">C164+C167+C169</f>
        <v>4173.4</v>
      </c>
      <c r="D163" s="13" t="n">
        <f aca="false">D164+D167+D169</f>
        <v>4173.4</v>
      </c>
    </row>
    <row r="164" customFormat="false" ht="19.5" hidden="false" customHeight="true" outlineLevel="0" collapsed="false">
      <c r="A164" s="11" t="s">
        <v>20</v>
      </c>
      <c r="B164" s="12" t="s">
        <v>193</v>
      </c>
      <c r="C164" s="13" t="n">
        <f aca="false">C165+C166</f>
        <v>615.2</v>
      </c>
      <c r="D164" s="13" t="n">
        <f aca="false">D165+D166</f>
        <v>615.2</v>
      </c>
    </row>
    <row r="165" customFormat="false" ht="19.5" hidden="false" customHeight="true" outlineLevel="0" collapsed="false">
      <c r="A165" s="11" t="s">
        <v>28</v>
      </c>
      <c r="B165" s="12" t="s">
        <v>194</v>
      </c>
      <c r="C165" s="13" t="n">
        <v>455.5</v>
      </c>
      <c r="D165" s="13" t="n">
        <v>455.5</v>
      </c>
    </row>
    <row r="166" customFormat="false" ht="19.5" hidden="false" customHeight="true" outlineLevel="0" collapsed="false">
      <c r="A166" s="11" t="s">
        <v>30</v>
      </c>
      <c r="B166" s="12" t="s">
        <v>195</v>
      </c>
      <c r="C166" s="13" t="n">
        <v>159.7</v>
      </c>
      <c r="D166" s="13" t="n">
        <v>159.7</v>
      </c>
    </row>
    <row r="167" customFormat="false" ht="25.5" hidden="false" customHeight="false" outlineLevel="0" collapsed="false">
      <c r="A167" s="11" t="s">
        <v>32</v>
      </c>
      <c r="B167" s="12" t="s">
        <v>196</v>
      </c>
      <c r="C167" s="13" t="n">
        <f aca="false">C168</f>
        <v>3402.3</v>
      </c>
      <c r="D167" s="13" t="n">
        <f aca="false">D168</f>
        <v>3402.3</v>
      </c>
    </row>
    <row r="168" customFormat="false" ht="38.25" hidden="false" customHeight="false" outlineLevel="0" collapsed="false">
      <c r="A168" s="11" t="s">
        <v>34</v>
      </c>
      <c r="B168" s="12" t="s">
        <v>197</v>
      </c>
      <c r="C168" s="13" t="n">
        <v>3402.3</v>
      </c>
      <c r="D168" s="13" t="n">
        <v>3402.3</v>
      </c>
    </row>
    <row r="169" customFormat="false" ht="12.75" hidden="false" customHeight="false" outlineLevel="0" collapsed="false">
      <c r="A169" s="11" t="s">
        <v>36</v>
      </c>
      <c r="B169" s="12" t="s">
        <v>198</v>
      </c>
      <c r="C169" s="13" t="n">
        <v>155.9</v>
      </c>
      <c r="D169" s="13" t="n">
        <v>155.9</v>
      </c>
    </row>
    <row r="170" customFormat="false" ht="25.5" hidden="false" customHeight="false" outlineLevel="0" collapsed="false">
      <c r="A170" s="11" t="s">
        <v>38</v>
      </c>
      <c r="B170" s="12" t="s">
        <v>199</v>
      </c>
      <c r="C170" s="13" t="n">
        <f aca="false">C171+C172</f>
        <v>122.6</v>
      </c>
      <c r="D170" s="13" t="n">
        <f aca="false">D171+D172</f>
        <v>122.6</v>
      </c>
    </row>
    <row r="171" customFormat="false" ht="25.5" hidden="false" customHeight="false" outlineLevel="0" collapsed="false">
      <c r="A171" s="11" t="s">
        <v>40</v>
      </c>
      <c r="B171" s="12" t="s">
        <v>200</v>
      </c>
      <c r="C171" s="13" t="n">
        <v>110.1</v>
      </c>
      <c r="D171" s="13" t="n">
        <v>110.1</v>
      </c>
    </row>
    <row r="172" customFormat="false" ht="25.5" hidden="false" customHeight="false" outlineLevel="0" collapsed="false">
      <c r="A172" s="11" t="s">
        <v>42</v>
      </c>
      <c r="B172" s="12" t="s">
        <v>201</v>
      </c>
      <c r="C172" s="13" t="n">
        <v>12.5</v>
      </c>
      <c r="D172" s="13" t="n">
        <v>12.5</v>
      </c>
    </row>
    <row r="173" customFormat="false" ht="25.5" hidden="false" customHeight="false" outlineLevel="0" collapsed="false">
      <c r="A173" s="11" t="s">
        <v>202</v>
      </c>
      <c r="B173" s="12" t="s">
        <v>203</v>
      </c>
      <c r="C173" s="13" t="n">
        <f aca="false">C174</f>
        <v>369.9</v>
      </c>
      <c r="D173" s="13" t="n">
        <f aca="false">D174</f>
        <v>369.9</v>
      </c>
    </row>
    <row r="174" customFormat="false" ht="19.9" hidden="false" customHeight="true" outlineLevel="0" collapsed="false">
      <c r="A174" s="11" t="s">
        <v>10</v>
      </c>
      <c r="B174" s="12" t="s">
        <v>204</v>
      </c>
      <c r="C174" s="13" t="n">
        <f aca="false">C175</f>
        <v>369.9</v>
      </c>
      <c r="D174" s="13" t="n">
        <f aca="false">D175</f>
        <v>369.9</v>
      </c>
    </row>
    <row r="175" customFormat="false" ht="25.5" hidden="false" customHeight="false" outlineLevel="0" collapsed="false">
      <c r="A175" s="11" t="s">
        <v>32</v>
      </c>
      <c r="B175" s="12" t="s">
        <v>205</v>
      </c>
      <c r="C175" s="13" t="n">
        <f aca="false">C176</f>
        <v>369.9</v>
      </c>
      <c r="D175" s="13" t="n">
        <f aca="false">D176</f>
        <v>369.9</v>
      </c>
    </row>
    <row r="176" customFormat="false" ht="38.25" hidden="false" customHeight="false" outlineLevel="0" collapsed="false">
      <c r="A176" s="11" t="s">
        <v>34</v>
      </c>
      <c r="B176" s="12" t="s">
        <v>206</v>
      </c>
      <c r="C176" s="13" t="n">
        <v>369.9</v>
      </c>
      <c r="D176" s="13" t="n">
        <v>369.9</v>
      </c>
    </row>
    <row r="177" customFormat="false" ht="18" hidden="false" customHeight="true" outlineLevel="0" collapsed="false">
      <c r="A177" s="12" t="s">
        <v>207</v>
      </c>
      <c r="B177" s="12" t="s">
        <v>208</v>
      </c>
      <c r="C177" s="13" t="n">
        <f aca="false">C17+C69+C89+C112+C120+C151</f>
        <v>19902.6</v>
      </c>
      <c r="D177" s="13" t="n">
        <f aca="false">D17+D69+D89+D112+D120+D151</f>
        <v>19702.6</v>
      </c>
    </row>
    <row r="178" customFormat="false" ht="20.25" hidden="false" customHeight="true" outlineLevel="0" collapsed="false">
      <c r="A178" s="12" t="s">
        <v>209</v>
      </c>
      <c r="B178" s="12" t="s">
        <v>210</v>
      </c>
      <c r="C178" s="14" t="n">
        <f aca="false">C179</f>
        <v>7901.5</v>
      </c>
      <c r="D178" s="14" t="n">
        <f aca="false">D179</f>
        <v>7901.5</v>
      </c>
    </row>
    <row r="179" customFormat="false" ht="38.25" hidden="false" customHeight="false" outlineLevel="0" collapsed="false">
      <c r="A179" s="11" t="s">
        <v>211</v>
      </c>
      <c r="B179" s="12" t="s">
        <v>212</v>
      </c>
      <c r="C179" s="14" t="n">
        <f aca="false">C30+C157+C128</f>
        <v>7901.5</v>
      </c>
      <c r="D179" s="14" t="n">
        <f aca="false">D30+D157+D128</f>
        <v>7901.5</v>
      </c>
    </row>
  </sheetData>
  <mergeCells count="3">
    <mergeCell ref="C2:D2"/>
    <mergeCell ref="C3:D8"/>
    <mergeCell ref="B10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</cp:lastModifiedBy>
  <cp:lastPrinted>2013-03-27T09:28:37Z</cp:lastPrinted>
  <dcterms:modified xsi:type="dcterms:W3CDTF">2014-03-31T05:55:55Z</dcterms:modified>
  <cp:revision>0</cp:revision>
  <dc:subject/>
  <dc:title/>
</cp:coreProperties>
</file>