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Южн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3"/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12.75" hidden="false" customHeight="fals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38.2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54.7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38.2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51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38.2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51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4-05-19T12:22:19Z</dcterms:modified>
  <cp:revision>0</cp:revision>
  <dc:subject/>
  <dc:title/>
</cp:coreProperties>
</file>