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1 квартал  2014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332.5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378.4</v>
      </c>
      <c r="F17" s="25" t="n">
        <v>-758.3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378.4</v>
      </c>
      <c r="F18" s="25" t="n">
        <v>-758.3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378.4</v>
      </c>
      <c r="F19" s="25" t="n">
        <v>-758.3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378.4</v>
      </c>
      <c r="F20" s="25" t="n">
        <v>-758.3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7378.4</v>
      </c>
      <c r="F21" s="25" t="n">
        <v>1090.8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7378.4</v>
      </c>
      <c r="F22" s="25" t="n">
        <v>1090.8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7378.4</v>
      </c>
      <c r="F23" s="25" t="n">
        <v>1090.8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7378.4</v>
      </c>
      <c r="F24" s="25" t="n">
        <v>1090.8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5-13T05:53:56Z</dcterms:modified>
  <cp:revision>0</cp:revision>
  <dc:subject/>
  <dc:title/>
</cp:coreProperties>
</file>