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t xml:space="preserve">Приложение № 2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  2010 год"</t>
  </si>
  <si>
    <t xml:space="preserve">Распределение бюджетных ассигнований по разделам ,подразделам и  операциям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Александровка муниципального района Большеглушицкий Самарской области за  2010 год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расход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3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108.7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7" t="n">
        <v>1</v>
      </c>
      <c r="B16" s="7" t="n">
        <v>3</v>
      </c>
      <c r="C16" s="7" t="n">
        <v>4</v>
      </c>
      <c r="D16" s="7" t="n">
        <v>5</v>
      </c>
    </row>
    <row r="17" customFormat="false" ht="21.75" hidden="false" customHeight="true" outlineLevel="0" collapsed="false">
      <c r="A17" s="5" t="s">
        <v>7</v>
      </c>
      <c r="B17" s="4" t="s">
        <v>8</v>
      </c>
      <c r="C17" s="8" t="n">
        <f aca="false">C33+C38+C57+C54</f>
        <v>2411884</v>
      </c>
      <c r="D17" s="8" t="n">
        <f aca="false">D33+D38+D57+D54</f>
        <v>2082156.17</v>
      </c>
    </row>
    <row r="18" customFormat="false" ht="21" hidden="false" customHeight="true" outlineLevel="0" collapsed="false">
      <c r="A18" s="5" t="s">
        <v>9</v>
      </c>
      <c r="B18" s="4" t="s">
        <v>10</v>
      </c>
      <c r="C18" s="8" t="n">
        <f aca="false">C34+C39+C58+C55</f>
        <v>2221884</v>
      </c>
      <c r="D18" s="8" t="n">
        <f aca="false">D34+D39+D58+D55</f>
        <v>1970867.67</v>
      </c>
    </row>
    <row r="19" customFormat="false" ht="25.5" hidden="false" customHeight="false" outlineLevel="0" collapsed="false">
      <c r="A19" s="5" t="s">
        <v>11</v>
      </c>
      <c r="B19" s="4" t="s">
        <v>12</v>
      </c>
      <c r="C19" s="8" t="n">
        <f aca="false">C35+C40</f>
        <v>1433000</v>
      </c>
      <c r="D19" s="8" t="n">
        <f aca="false">D35+D40</f>
        <v>1333011.97</v>
      </c>
    </row>
    <row r="20" customFormat="false" ht="21" hidden="false" customHeight="true" outlineLevel="0" collapsed="false">
      <c r="A20" s="5" t="s">
        <v>13</v>
      </c>
      <c r="B20" s="4" t="s">
        <v>14</v>
      </c>
      <c r="C20" s="8" t="n">
        <f aca="false">C36+C41</f>
        <v>1134000</v>
      </c>
      <c r="D20" s="8" t="n">
        <f aca="false">D36+D41</f>
        <v>1054159.05</v>
      </c>
    </row>
    <row r="21" customFormat="false" ht="17.25" hidden="false" customHeight="true" outlineLevel="0" collapsed="false">
      <c r="A21" s="5" t="s">
        <v>15</v>
      </c>
      <c r="B21" s="4" t="s">
        <v>16</v>
      </c>
      <c r="C21" s="8" t="n">
        <f aca="false">C42</f>
        <v>10000</v>
      </c>
      <c r="D21" s="8" t="n">
        <f aca="false">D42</f>
        <v>250</v>
      </c>
    </row>
    <row r="22" customFormat="false" ht="25.5" hidden="false" customHeight="false" outlineLevel="0" collapsed="false">
      <c r="A22" s="5" t="s">
        <v>17</v>
      </c>
      <c r="B22" s="4" t="s">
        <v>18</v>
      </c>
      <c r="C22" s="8" t="n">
        <f aca="false">C37+C43</f>
        <v>289000</v>
      </c>
      <c r="D22" s="8" t="n">
        <f aca="false">D37+D43</f>
        <v>278602.92</v>
      </c>
    </row>
    <row r="23" customFormat="false" ht="12.75" hidden="false" customHeight="false" outlineLevel="0" collapsed="false">
      <c r="A23" s="5" t="s">
        <v>19</v>
      </c>
      <c r="B23" s="4" t="s">
        <v>20</v>
      </c>
      <c r="C23" s="8" t="n">
        <f aca="false">C44+C59</f>
        <v>514500</v>
      </c>
      <c r="D23" s="8" t="n">
        <f aca="false">D44+D59</f>
        <v>369864.71</v>
      </c>
    </row>
    <row r="24" customFormat="false" ht="12.75" hidden="false" customHeight="false" outlineLevel="0" collapsed="false">
      <c r="A24" s="5" t="s">
        <v>21</v>
      </c>
      <c r="B24" s="4" t="s">
        <v>22</v>
      </c>
      <c r="C24" s="8" t="n">
        <f aca="false">C45</f>
        <v>50200</v>
      </c>
      <c r="D24" s="8" t="n">
        <f aca="false">D45</f>
        <v>50114.35</v>
      </c>
    </row>
    <row r="25" customFormat="false" ht="12.75" hidden="false" customHeight="false" outlineLevel="0" collapsed="false">
      <c r="A25" s="5" t="s">
        <v>23</v>
      </c>
      <c r="B25" s="4" t="s">
        <v>24</v>
      </c>
      <c r="C25" s="8" t="n">
        <f aca="false">C46</f>
        <v>3000</v>
      </c>
      <c r="D25" s="8" t="n">
        <f aca="false">D46</f>
        <v>0</v>
      </c>
    </row>
    <row r="26" customFormat="false" ht="12.75" hidden="false" customHeight="false" outlineLevel="0" collapsed="false">
      <c r="A26" s="5" t="s">
        <v>25</v>
      </c>
      <c r="B26" s="4" t="s">
        <v>26</v>
      </c>
      <c r="C26" s="8" t="n">
        <f aca="false">C47+C60</f>
        <v>108800</v>
      </c>
      <c r="D26" s="8" t="n">
        <f aca="false">D47+D60</f>
        <v>79867.81</v>
      </c>
    </row>
    <row r="27" customFormat="false" ht="25.5" hidden="false" customHeight="false" outlineLevel="0" collapsed="false">
      <c r="A27" s="5" t="s">
        <v>27</v>
      </c>
      <c r="B27" s="4" t="s">
        <v>28</v>
      </c>
      <c r="C27" s="8" t="n">
        <f aca="false">C48</f>
        <v>213000</v>
      </c>
      <c r="D27" s="8" t="n">
        <f aca="false">D48</f>
        <v>136495.18</v>
      </c>
    </row>
    <row r="28" customFormat="false" ht="12.75" hidden="false" customHeight="false" outlineLevel="0" collapsed="false">
      <c r="A28" s="5" t="s">
        <v>29</v>
      </c>
      <c r="B28" s="4" t="s">
        <v>30</v>
      </c>
      <c r="C28" s="8" t="n">
        <f aca="false">C49</f>
        <v>139500</v>
      </c>
      <c r="D28" s="8" t="n">
        <f aca="false">D49</f>
        <v>103387.37</v>
      </c>
    </row>
    <row r="29" customFormat="false" ht="12.75" hidden="false" customHeight="false" outlineLevel="0" collapsed="false">
      <c r="A29" s="5" t="s">
        <v>31</v>
      </c>
      <c r="B29" s="4" t="s">
        <v>32</v>
      </c>
      <c r="C29" s="8" t="n">
        <f aca="false">C50+C56</f>
        <v>257000</v>
      </c>
      <c r="D29" s="8" t="n">
        <f aca="false">D50+D56</f>
        <v>252420.99</v>
      </c>
    </row>
    <row r="30" customFormat="false" ht="25.5" hidden="false" customHeight="false" outlineLevel="0" collapsed="false">
      <c r="A30" s="5" t="s">
        <v>33</v>
      </c>
      <c r="B30" s="4" t="s">
        <v>34</v>
      </c>
      <c r="C30" s="8" t="n">
        <f aca="false">C51</f>
        <v>190000</v>
      </c>
      <c r="D30" s="8" t="n">
        <f aca="false">D51</f>
        <v>111288.5</v>
      </c>
    </row>
    <row r="31" customFormat="false" ht="25.5" hidden="false" customHeight="false" outlineLevel="0" collapsed="false">
      <c r="A31" s="5" t="s">
        <v>35</v>
      </c>
      <c r="B31" s="4" t="s">
        <v>36</v>
      </c>
      <c r="C31" s="8" t="n">
        <f aca="false">C52</f>
        <v>30000</v>
      </c>
      <c r="D31" s="8" t="n">
        <f aca="false">D52</f>
        <v>2513</v>
      </c>
    </row>
    <row r="32" customFormat="false" ht="25.5" hidden="false" customHeight="false" outlineLevel="0" collapsed="false">
      <c r="A32" s="5" t="s">
        <v>37</v>
      </c>
      <c r="B32" s="4" t="s">
        <v>38</v>
      </c>
      <c r="C32" s="8" t="n">
        <f aca="false">C53</f>
        <v>160000</v>
      </c>
      <c r="D32" s="8" t="n">
        <f aca="false">D53</f>
        <v>108775.5</v>
      </c>
    </row>
    <row r="33" customFormat="false" ht="51" hidden="false" customHeight="false" outlineLevel="0" collapsed="false">
      <c r="A33" s="5" t="s">
        <v>39</v>
      </c>
      <c r="B33" s="4" t="s">
        <v>40</v>
      </c>
      <c r="C33" s="8" t="n">
        <f aca="false">C34</f>
        <v>471000</v>
      </c>
      <c r="D33" s="8" t="n">
        <f aca="false">D34</f>
        <v>470045.94</v>
      </c>
    </row>
    <row r="34" customFormat="false" ht="12.75" hidden="false" customHeight="false" outlineLevel="0" collapsed="false">
      <c r="A34" s="5" t="s">
        <v>9</v>
      </c>
      <c r="B34" s="4" t="s">
        <v>41</v>
      </c>
      <c r="C34" s="8" t="n">
        <f aca="false">C35</f>
        <v>471000</v>
      </c>
      <c r="D34" s="8" t="n">
        <f aca="false">D35</f>
        <v>470045.94</v>
      </c>
    </row>
    <row r="35" customFormat="false" ht="25.5" hidden="false" customHeight="false" outlineLevel="0" collapsed="false">
      <c r="A35" s="5" t="s">
        <v>11</v>
      </c>
      <c r="B35" s="4" t="s">
        <v>42</v>
      </c>
      <c r="C35" s="8" t="n">
        <f aca="false">C36+C37</f>
        <v>471000</v>
      </c>
      <c r="D35" s="8" t="n">
        <f aca="false">D36+D37</f>
        <v>470045.94</v>
      </c>
    </row>
    <row r="36" customFormat="false" ht="12.75" hidden="false" customHeight="false" outlineLevel="0" collapsed="false">
      <c r="A36" s="5" t="s">
        <v>13</v>
      </c>
      <c r="B36" s="4" t="s">
        <v>43</v>
      </c>
      <c r="C36" s="8" t="n">
        <v>376000</v>
      </c>
      <c r="D36" s="8" t="n">
        <v>375046.85</v>
      </c>
    </row>
    <row r="37" customFormat="false" ht="25.5" hidden="false" customHeight="false" outlineLevel="0" collapsed="false">
      <c r="A37" s="5" t="s">
        <v>17</v>
      </c>
      <c r="B37" s="4" t="s">
        <v>44</v>
      </c>
      <c r="C37" s="8" t="n">
        <v>95000</v>
      </c>
      <c r="D37" s="8" t="n">
        <v>94999.09</v>
      </c>
    </row>
    <row r="38" customFormat="false" ht="77.25" hidden="false" customHeight="true" outlineLevel="0" collapsed="false">
      <c r="A38" s="5" t="s">
        <v>45</v>
      </c>
      <c r="B38" s="4" t="s">
        <v>46</v>
      </c>
      <c r="C38" s="8" t="n">
        <f aca="false">C39+C51</f>
        <v>1657500</v>
      </c>
      <c r="D38" s="8" t="n">
        <f aca="false">D39+D51</f>
        <v>1331000.23</v>
      </c>
    </row>
    <row r="39" customFormat="false" ht="12.75" hidden="false" customHeight="false" outlineLevel="0" collapsed="false">
      <c r="A39" s="5" t="s">
        <v>9</v>
      </c>
      <c r="B39" s="4" t="s">
        <v>47</v>
      </c>
      <c r="C39" s="8" t="n">
        <f aca="false">C40+C44+C50</f>
        <v>1467500</v>
      </c>
      <c r="D39" s="8" t="n">
        <f aca="false">D40+D44+D50</f>
        <v>1219711.73</v>
      </c>
    </row>
    <row r="40" customFormat="false" ht="25.5" hidden="false" customHeight="false" outlineLevel="0" collapsed="false">
      <c r="A40" s="5" t="s">
        <v>11</v>
      </c>
      <c r="B40" s="4" t="s">
        <v>48</v>
      </c>
      <c r="C40" s="8" t="n">
        <f aca="false">C41+C42+C43</f>
        <v>962000</v>
      </c>
      <c r="D40" s="8" t="n">
        <f aca="false">D41+D42+D43</f>
        <v>862966.03</v>
      </c>
    </row>
    <row r="41" customFormat="false" ht="12.75" hidden="false" customHeight="false" outlineLevel="0" collapsed="false">
      <c r="A41" s="5" t="s">
        <v>13</v>
      </c>
      <c r="B41" s="4" t="s">
        <v>49</v>
      </c>
      <c r="C41" s="8" t="n">
        <v>758000</v>
      </c>
      <c r="D41" s="8" t="n">
        <v>679112.2</v>
      </c>
    </row>
    <row r="42" customFormat="false" ht="12.75" hidden="false" customHeight="false" outlineLevel="0" collapsed="false">
      <c r="A42" s="5" t="s">
        <v>15</v>
      </c>
      <c r="B42" s="4" t="s">
        <v>50</v>
      </c>
      <c r="C42" s="8" t="n">
        <v>10000</v>
      </c>
      <c r="D42" s="8" t="n">
        <v>250</v>
      </c>
    </row>
    <row r="43" customFormat="false" ht="25.5" hidden="false" customHeight="false" outlineLevel="0" collapsed="false">
      <c r="A43" s="5" t="s">
        <v>17</v>
      </c>
      <c r="B43" s="4" t="s">
        <v>51</v>
      </c>
      <c r="C43" s="8" t="n">
        <v>194000</v>
      </c>
      <c r="D43" s="8" t="n">
        <v>183603.83</v>
      </c>
    </row>
    <row r="44" customFormat="false" ht="17.25" hidden="false" customHeight="true" outlineLevel="0" collapsed="false">
      <c r="A44" s="5" t="s">
        <v>19</v>
      </c>
      <c r="B44" s="4" t="s">
        <v>52</v>
      </c>
      <c r="C44" s="8" t="n">
        <f aca="false">C45+C46+C47+C48+C49</f>
        <v>480500</v>
      </c>
      <c r="D44" s="8" t="n">
        <f aca="false">D45+D46+D47+D48+D49</f>
        <v>336324.71</v>
      </c>
    </row>
    <row r="45" customFormat="false" ht="12.75" hidden="false" customHeight="false" outlineLevel="0" collapsed="false">
      <c r="A45" s="5" t="s">
        <v>21</v>
      </c>
      <c r="B45" s="4" t="s">
        <v>53</v>
      </c>
      <c r="C45" s="8" t="n">
        <v>50200</v>
      </c>
      <c r="D45" s="8" t="n">
        <v>50114.35</v>
      </c>
    </row>
    <row r="46" customFormat="false" ht="12.75" hidden="false" customHeight="false" outlineLevel="0" collapsed="false">
      <c r="A46" s="5" t="s">
        <v>23</v>
      </c>
      <c r="B46" s="4" t="s">
        <v>54</v>
      </c>
      <c r="C46" s="8" t="n">
        <v>3000</v>
      </c>
      <c r="D46" s="8" t="n">
        <v>0</v>
      </c>
    </row>
    <row r="47" customFormat="false" ht="12.75" hidden="false" customHeight="false" outlineLevel="0" collapsed="false">
      <c r="A47" s="5" t="s">
        <v>25</v>
      </c>
      <c r="B47" s="4" t="s">
        <v>55</v>
      </c>
      <c r="C47" s="8" t="n">
        <v>74800</v>
      </c>
      <c r="D47" s="8" t="n">
        <v>46327.81</v>
      </c>
    </row>
    <row r="48" customFormat="false" ht="25.5" hidden="false" customHeight="false" outlineLevel="0" collapsed="false">
      <c r="A48" s="5" t="s">
        <v>27</v>
      </c>
      <c r="B48" s="4" t="s">
        <v>56</v>
      </c>
      <c r="C48" s="8" t="n">
        <v>213000</v>
      </c>
      <c r="D48" s="8" t="n">
        <v>136495.18</v>
      </c>
    </row>
    <row r="49" customFormat="false" ht="12.75" hidden="false" customHeight="false" outlineLevel="0" collapsed="false">
      <c r="A49" s="5" t="s">
        <v>29</v>
      </c>
      <c r="B49" s="4" t="s">
        <v>57</v>
      </c>
      <c r="C49" s="8" t="n">
        <v>139500</v>
      </c>
      <c r="D49" s="8" t="n">
        <v>103387.37</v>
      </c>
    </row>
    <row r="50" customFormat="false" ht="12.75" hidden="false" customHeight="false" outlineLevel="0" collapsed="false">
      <c r="A50" s="5" t="s">
        <v>31</v>
      </c>
      <c r="B50" s="4" t="s">
        <v>58</v>
      </c>
      <c r="C50" s="8" t="n">
        <v>25000</v>
      </c>
      <c r="D50" s="8" t="n">
        <v>20420.99</v>
      </c>
    </row>
    <row r="51" customFormat="false" ht="25.5" hidden="false" customHeight="false" outlineLevel="0" collapsed="false">
      <c r="A51" s="5" t="s">
        <v>33</v>
      </c>
      <c r="B51" s="4" t="s">
        <v>59</v>
      </c>
      <c r="C51" s="8" t="n">
        <f aca="false">C52+C53</f>
        <v>190000</v>
      </c>
      <c r="D51" s="8" t="n">
        <f aca="false">D52+D53</f>
        <v>111288.5</v>
      </c>
    </row>
    <row r="52" customFormat="false" ht="25.5" hidden="false" customHeight="false" outlineLevel="0" collapsed="false">
      <c r="A52" s="5" t="s">
        <v>35</v>
      </c>
      <c r="B52" s="4" t="s">
        <v>60</v>
      </c>
      <c r="C52" s="8" t="n">
        <v>30000</v>
      </c>
      <c r="D52" s="8" t="n">
        <v>2513</v>
      </c>
    </row>
    <row r="53" customFormat="false" ht="25.5" hidden="false" customHeight="false" outlineLevel="0" collapsed="false">
      <c r="A53" s="5" t="s">
        <v>37</v>
      </c>
      <c r="B53" s="4" t="s">
        <v>61</v>
      </c>
      <c r="C53" s="8" t="n">
        <v>160000</v>
      </c>
      <c r="D53" s="8" t="n">
        <v>108775.5</v>
      </c>
    </row>
    <row r="54" customFormat="false" ht="25.5" hidden="false" customHeight="false" outlineLevel="0" collapsed="false">
      <c r="A54" s="5" t="s">
        <v>62</v>
      </c>
      <c r="B54" s="4" t="s">
        <v>63</v>
      </c>
      <c r="C54" s="8" t="n">
        <f aca="false">C56</f>
        <v>232000</v>
      </c>
      <c r="D54" s="8" t="n">
        <f aca="false">D56</f>
        <v>232000</v>
      </c>
    </row>
    <row r="55" customFormat="false" ht="12.75" hidden="false" customHeight="false" outlineLevel="0" collapsed="false">
      <c r="A55" s="5" t="s">
        <v>9</v>
      </c>
      <c r="B55" s="4" t="s">
        <v>64</v>
      </c>
      <c r="C55" s="8" t="n">
        <f aca="false">C56</f>
        <v>232000</v>
      </c>
      <c r="D55" s="8" t="n">
        <f aca="false">D56</f>
        <v>232000</v>
      </c>
    </row>
    <row r="56" customFormat="false" ht="12.75" hidden="false" customHeight="false" outlineLevel="0" collapsed="false">
      <c r="A56" s="5" t="s">
        <v>31</v>
      </c>
      <c r="B56" s="4" t="s">
        <v>65</v>
      </c>
      <c r="C56" s="8" t="n">
        <v>232000</v>
      </c>
      <c r="D56" s="8" t="n">
        <v>232000</v>
      </c>
    </row>
    <row r="57" customFormat="false" ht="25.5" hidden="false" customHeight="false" outlineLevel="0" collapsed="false">
      <c r="A57" s="5" t="s">
        <v>66</v>
      </c>
      <c r="B57" s="4" t="s">
        <v>67</v>
      </c>
      <c r="C57" s="8" t="n">
        <f aca="false">C58</f>
        <v>51384</v>
      </c>
      <c r="D57" s="8" t="n">
        <f aca="false">D58</f>
        <v>49110</v>
      </c>
    </row>
    <row r="58" customFormat="false" ht="12.75" hidden="false" customHeight="false" outlineLevel="0" collapsed="false">
      <c r="A58" s="5" t="s">
        <v>9</v>
      </c>
      <c r="B58" s="4" t="s">
        <v>68</v>
      </c>
      <c r="C58" s="8" t="n">
        <f aca="false">C59+C61</f>
        <v>51384</v>
      </c>
      <c r="D58" s="8" t="n">
        <f aca="false">D59+D61</f>
        <v>49110</v>
      </c>
    </row>
    <row r="59" customFormat="false" ht="12.75" hidden="false" customHeight="false" outlineLevel="0" collapsed="false">
      <c r="A59" s="5" t="s">
        <v>19</v>
      </c>
      <c r="B59" s="4" t="s">
        <v>69</v>
      </c>
      <c r="C59" s="8" t="n">
        <f aca="false">C60</f>
        <v>34000</v>
      </c>
      <c r="D59" s="8" t="n">
        <f aca="false">D60</f>
        <v>33540</v>
      </c>
    </row>
    <row r="60" customFormat="false" ht="12.75" hidden="false" customHeight="false" outlineLevel="0" collapsed="false">
      <c r="A60" s="5" t="s">
        <v>25</v>
      </c>
      <c r="B60" s="4" t="s">
        <v>70</v>
      </c>
      <c r="C60" s="8" t="n">
        <v>34000</v>
      </c>
      <c r="D60" s="8" t="n">
        <v>33540</v>
      </c>
    </row>
    <row r="61" customFormat="false" ht="12.75" hidden="false" customHeight="false" outlineLevel="0" collapsed="false">
      <c r="A61" s="5" t="s">
        <v>31</v>
      </c>
      <c r="B61" s="4" t="s">
        <v>71</v>
      </c>
      <c r="C61" s="8" t="n">
        <v>17384</v>
      </c>
      <c r="D61" s="8" t="n">
        <v>15570</v>
      </c>
    </row>
    <row r="62" customFormat="false" ht="12.75" hidden="false" customHeight="false" outlineLevel="0" collapsed="false">
      <c r="A62" s="5" t="s">
        <v>72</v>
      </c>
      <c r="B62" s="4" t="s">
        <v>73</v>
      </c>
      <c r="C62" s="8" t="n">
        <f aca="false">C63</f>
        <v>53200</v>
      </c>
      <c r="D62" s="8" t="n">
        <f aca="false">D63</f>
        <v>52501.19</v>
      </c>
    </row>
    <row r="63" customFormat="false" ht="12.75" hidden="false" customHeight="false" outlineLevel="0" collapsed="false">
      <c r="A63" s="5" t="s">
        <v>9</v>
      </c>
      <c r="B63" s="4" t="s">
        <v>74</v>
      </c>
      <c r="C63" s="8" t="n">
        <f aca="false">C64</f>
        <v>53200</v>
      </c>
      <c r="D63" s="8" t="n">
        <f aca="false">D64</f>
        <v>52501.19</v>
      </c>
    </row>
    <row r="64" customFormat="false" ht="25.5" hidden="false" customHeight="false" outlineLevel="0" collapsed="false">
      <c r="A64" s="5" t="s">
        <v>11</v>
      </c>
      <c r="B64" s="4" t="s">
        <v>75</v>
      </c>
      <c r="C64" s="8" t="n">
        <f aca="false">C65+C66+C67</f>
        <v>53200</v>
      </c>
      <c r="D64" s="8" t="n">
        <f aca="false">D65+D66+D67</f>
        <v>52501.19</v>
      </c>
    </row>
    <row r="65" customFormat="false" ht="12.75" hidden="false" customHeight="false" outlineLevel="0" collapsed="false">
      <c r="A65" s="5" t="s">
        <v>13</v>
      </c>
      <c r="B65" s="4" t="s">
        <v>76</v>
      </c>
      <c r="C65" s="8" t="n">
        <f aca="false">C71</f>
        <v>40800</v>
      </c>
      <c r="D65" s="8" t="n">
        <f aca="false">D71</f>
        <v>40297.04</v>
      </c>
    </row>
    <row r="66" customFormat="false" ht="12.75" hidden="false" customHeight="false" outlineLevel="0" collapsed="false">
      <c r="A66" s="5" t="s">
        <v>15</v>
      </c>
      <c r="B66" s="4" t="s">
        <v>77</v>
      </c>
      <c r="C66" s="8" t="n">
        <f aca="false">C72</f>
        <v>0</v>
      </c>
      <c r="D66" s="8" t="n">
        <f aca="false">D72</f>
        <v>0</v>
      </c>
    </row>
    <row r="67" customFormat="false" ht="25.5" hidden="false" customHeight="false" outlineLevel="0" collapsed="false">
      <c r="A67" s="5" t="s">
        <v>17</v>
      </c>
      <c r="B67" s="4" t="s">
        <v>78</v>
      </c>
      <c r="C67" s="8" t="n">
        <f aca="false">C73</f>
        <v>12400</v>
      </c>
      <c r="D67" s="8" t="n">
        <f aca="false">D73</f>
        <v>12204.15</v>
      </c>
    </row>
    <row r="68" customFormat="false" ht="25.5" hidden="false" customHeight="false" outlineLevel="0" collapsed="false">
      <c r="A68" s="5" t="s">
        <v>79</v>
      </c>
      <c r="B68" s="4" t="s">
        <v>80</v>
      </c>
      <c r="C68" s="8" t="n">
        <f aca="false">C69</f>
        <v>53200</v>
      </c>
      <c r="D68" s="8" t="n">
        <f aca="false">D69</f>
        <v>52501.19</v>
      </c>
    </row>
    <row r="69" customFormat="false" ht="12.75" hidden="false" customHeight="false" outlineLevel="0" collapsed="false">
      <c r="A69" s="5" t="s">
        <v>9</v>
      </c>
      <c r="B69" s="4" t="s">
        <v>81</v>
      </c>
      <c r="C69" s="8" t="n">
        <f aca="false">C70</f>
        <v>53200</v>
      </c>
      <c r="D69" s="8" t="n">
        <f aca="false">D70</f>
        <v>52501.19</v>
      </c>
    </row>
    <row r="70" customFormat="false" ht="25.5" hidden="false" customHeight="false" outlineLevel="0" collapsed="false">
      <c r="A70" s="5" t="s">
        <v>11</v>
      </c>
      <c r="B70" s="4" t="s">
        <v>82</v>
      </c>
      <c r="C70" s="8" t="n">
        <f aca="false">C71+C72+C73</f>
        <v>53200</v>
      </c>
      <c r="D70" s="8" t="n">
        <f aca="false">D71+D72+D73</f>
        <v>52501.19</v>
      </c>
    </row>
    <row r="71" customFormat="false" ht="12.75" hidden="false" customHeight="false" outlineLevel="0" collapsed="false">
      <c r="A71" s="5" t="s">
        <v>13</v>
      </c>
      <c r="B71" s="4" t="s">
        <v>83</v>
      </c>
      <c r="C71" s="8" t="n">
        <v>40800</v>
      </c>
      <c r="D71" s="8" t="n">
        <v>40297.04</v>
      </c>
    </row>
    <row r="72" customFormat="false" ht="12.75" hidden="false" customHeight="false" outlineLevel="0" collapsed="false">
      <c r="A72" s="5" t="s">
        <v>15</v>
      </c>
      <c r="B72" s="4" t="s">
        <v>84</v>
      </c>
      <c r="C72" s="8" t="n">
        <v>0</v>
      </c>
      <c r="D72" s="8"/>
    </row>
    <row r="73" customFormat="false" ht="25.5" hidden="false" customHeight="false" outlineLevel="0" collapsed="false">
      <c r="A73" s="5" t="s">
        <v>17</v>
      </c>
      <c r="B73" s="4" t="s">
        <v>85</v>
      </c>
      <c r="C73" s="8" t="n">
        <v>12400</v>
      </c>
      <c r="D73" s="8" t="n">
        <v>12204.15</v>
      </c>
    </row>
    <row r="74" customFormat="false" ht="25.5" hidden="false" customHeight="false" outlineLevel="0" collapsed="false">
      <c r="A74" s="5" t="s">
        <v>86</v>
      </c>
      <c r="B74" s="4" t="s">
        <v>87</v>
      </c>
      <c r="C74" s="8" t="n">
        <f aca="false">C75</f>
        <v>137000</v>
      </c>
      <c r="D74" s="8" t="n">
        <f aca="false">D75</f>
        <v>80000</v>
      </c>
    </row>
    <row r="75" customFormat="false" ht="12.75" hidden="false" customHeight="false" outlineLevel="0" collapsed="false">
      <c r="A75" s="5" t="s">
        <v>9</v>
      </c>
      <c r="B75" s="4" t="s">
        <v>88</v>
      </c>
      <c r="C75" s="8" t="n">
        <f aca="false">C76</f>
        <v>137000</v>
      </c>
      <c r="D75" s="8" t="n">
        <f aca="false">D76</f>
        <v>80000</v>
      </c>
    </row>
    <row r="76" customFormat="false" ht="12.75" hidden="false" customHeight="false" outlineLevel="0" collapsed="false">
      <c r="A76" s="5" t="s">
        <v>19</v>
      </c>
      <c r="B76" s="4" t="s">
        <v>89</v>
      </c>
      <c r="C76" s="8" t="n">
        <f aca="false">C85+C78</f>
        <v>137000</v>
      </c>
      <c r="D76" s="8" t="n">
        <f aca="false">D85+D78</f>
        <v>80000</v>
      </c>
    </row>
    <row r="77" customFormat="false" ht="25.5" hidden="false" customHeight="false" outlineLevel="0" collapsed="false">
      <c r="A77" s="5" t="s">
        <v>90</v>
      </c>
      <c r="B77" s="4" t="s">
        <v>91</v>
      </c>
      <c r="C77" s="8" t="n">
        <f aca="false">C86</f>
        <v>112000</v>
      </c>
      <c r="D77" s="8" t="n">
        <f aca="false">D86</f>
        <v>80000</v>
      </c>
    </row>
    <row r="78" customFormat="false" ht="25.5" hidden="false" customHeight="false" outlineLevel="0" collapsed="false">
      <c r="A78" s="5" t="s">
        <v>27</v>
      </c>
      <c r="B78" s="4" t="s">
        <v>92</v>
      </c>
      <c r="C78" s="8" t="n">
        <f aca="false">C82</f>
        <v>25000</v>
      </c>
      <c r="D78" s="8" t="n">
        <f aca="false">D82</f>
        <v>0</v>
      </c>
    </row>
    <row r="79" customFormat="false" ht="51" hidden="false" customHeight="false" outlineLevel="0" collapsed="false">
      <c r="A79" s="5" t="s">
        <v>93</v>
      </c>
      <c r="B79" s="4" t="s">
        <v>94</v>
      </c>
      <c r="C79" s="8" t="n">
        <f aca="false">C80</f>
        <v>25000</v>
      </c>
      <c r="D79" s="8" t="n">
        <f aca="false">D80</f>
        <v>0</v>
      </c>
    </row>
    <row r="80" customFormat="false" ht="12.75" hidden="false" customHeight="false" outlineLevel="0" collapsed="false">
      <c r="A80" s="5" t="s">
        <v>9</v>
      </c>
      <c r="B80" s="4" t="s">
        <v>95</v>
      </c>
      <c r="C80" s="8" t="n">
        <f aca="false">C81</f>
        <v>25000</v>
      </c>
      <c r="D80" s="8" t="n">
        <f aca="false">D81</f>
        <v>0</v>
      </c>
    </row>
    <row r="81" customFormat="false" ht="12.75" hidden="false" customHeight="false" outlineLevel="0" collapsed="false">
      <c r="A81" s="5" t="s">
        <v>19</v>
      </c>
      <c r="B81" s="4" t="s">
        <v>96</v>
      </c>
      <c r="C81" s="8" t="n">
        <f aca="false">C82</f>
        <v>25000</v>
      </c>
      <c r="D81" s="8" t="n">
        <f aca="false">D82</f>
        <v>0</v>
      </c>
    </row>
    <row r="82" customFormat="false" ht="25.5" hidden="false" customHeight="false" outlineLevel="0" collapsed="false">
      <c r="A82" s="5" t="s">
        <v>27</v>
      </c>
      <c r="B82" s="4" t="s">
        <v>97</v>
      </c>
      <c r="C82" s="8" t="n">
        <v>25000</v>
      </c>
      <c r="D82" s="8" t="n">
        <v>0</v>
      </c>
    </row>
    <row r="83" customFormat="false" ht="25.5" hidden="false" customHeight="false" outlineLevel="0" collapsed="false">
      <c r="A83" s="5" t="s">
        <v>98</v>
      </c>
      <c r="B83" s="4" t="s">
        <v>99</v>
      </c>
      <c r="C83" s="8" t="n">
        <f aca="false">C84</f>
        <v>112000</v>
      </c>
      <c r="D83" s="8" t="n">
        <f aca="false">D84</f>
        <v>80000</v>
      </c>
    </row>
    <row r="84" customFormat="false" ht="12.75" hidden="false" customHeight="false" outlineLevel="0" collapsed="false">
      <c r="A84" s="5" t="s">
        <v>9</v>
      </c>
      <c r="B84" s="4" t="s">
        <v>100</v>
      </c>
      <c r="C84" s="8" t="n">
        <f aca="false">C85</f>
        <v>112000</v>
      </c>
      <c r="D84" s="8" t="n">
        <f aca="false">D85</f>
        <v>80000</v>
      </c>
    </row>
    <row r="85" customFormat="false" ht="12.75" hidden="false" customHeight="false" outlineLevel="0" collapsed="false">
      <c r="A85" s="5" t="s">
        <v>19</v>
      </c>
      <c r="B85" s="4" t="s">
        <v>101</v>
      </c>
      <c r="C85" s="8" t="n">
        <f aca="false">C86</f>
        <v>112000</v>
      </c>
      <c r="D85" s="8" t="n">
        <f aca="false">D86</f>
        <v>80000</v>
      </c>
    </row>
    <row r="86" customFormat="false" ht="25.5" hidden="false" customHeight="false" outlineLevel="0" collapsed="false">
      <c r="A86" s="5" t="s">
        <v>90</v>
      </c>
      <c r="B86" s="4" t="s">
        <v>102</v>
      </c>
      <c r="C86" s="8" t="n">
        <v>112000</v>
      </c>
      <c r="D86" s="8" t="n">
        <v>80000</v>
      </c>
    </row>
    <row r="87" customFormat="false" ht="15.75" hidden="false" customHeight="true" outlineLevel="0" collapsed="false">
      <c r="A87" s="5" t="s">
        <v>103</v>
      </c>
      <c r="B87" s="4" t="s">
        <v>104</v>
      </c>
      <c r="C87" s="8" t="n">
        <f aca="false">C88</f>
        <v>15000</v>
      </c>
      <c r="D87" s="8" t="n">
        <f aca="false">D88</f>
        <v>0</v>
      </c>
    </row>
    <row r="88" customFormat="false" ht="12.75" hidden="false" customHeight="false" outlineLevel="0" collapsed="false">
      <c r="A88" s="5" t="s">
        <v>9</v>
      </c>
      <c r="B88" s="4" t="s">
        <v>105</v>
      </c>
      <c r="C88" s="8" t="n">
        <f aca="false">C89</f>
        <v>15000</v>
      </c>
      <c r="D88" s="8" t="n">
        <f aca="false">D89</f>
        <v>0</v>
      </c>
    </row>
    <row r="89" customFormat="false" ht="12.75" hidden="false" customHeight="false" outlineLevel="0" collapsed="false">
      <c r="A89" s="5" t="s">
        <v>31</v>
      </c>
      <c r="B89" s="4" t="s">
        <v>106</v>
      </c>
      <c r="C89" s="8" t="n">
        <f aca="false">C92</f>
        <v>15000</v>
      </c>
      <c r="D89" s="8" t="n">
        <f aca="false">D92</f>
        <v>0</v>
      </c>
    </row>
    <row r="90" customFormat="false" ht="25.5" hidden="false" customHeight="false" outlineLevel="0" collapsed="false">
      <c r="A90" s="5" t="s">
        <v>107</v>
      </c>
      <c r="B90" s="4" t="s">
        <v>108</v>
      </c>
      <c r="C90" s="8" t="n">
        <f aca="false">C91</f>
        <v>15000</v>
      </c>
      <c r="D90" s="8" t="n">
        <f aca="false">D91</f>
        <v>0</v>
      </c>
    </row>
    <row r="91" customFormat="false" ht="12.75" hidden="false" customHeight="false" outlineLevel="0" collapsed="false">
      <c r="A91" s="5" t="s">
        <v>9</v>
      </c>
      <c r="B91" s="4" t="s">
        <v>109</v>
      </c>
      <c r="C91" s="8" t="n">
        <f aca="false">C92</f>
        <v>15000</v>
      </c>
      <c r="D91" s="8" t="n">
        <f aca="false">D92</f>
        <v>0</v>
      </c>
    </row>
    <row r="92" customFormat="false" ht="12.75" hidden="false" customHeight="false" outlineLevel="0" collapsed="false">
      <c r="A92" s="5" t="s">
        <v>31</v>
      </c>
      <c r="B92" s="4" t="s">
        <v>110</v>
      </c>
      <c r="C92" s="8" t="n">
        <v>15000</v>
      </c>
      <c r="D92" s="8" t="n">
        <v>0</v>
      </c>
    </row>
    <row r="93" customFormat="false" ht="25.5" hidden="false" customHeight="false" outlineLevel="0" collapsed="false">
      <c r="A93" s="5" t="s">
        <v>111</v>
      </c>
      <c r="B93" s="4" t="s">
        <v>112</v>
      </c>
      <c r="C93" s="8" t="n">
        <f aca="false">C94+C101</f>
        <v>2888266</v>
      </c>
      <c r="D93" s="8" t="n">
        <f aca="false">D94+D101</f>
        <v>2216220.82</v>
      </c>
    </row>
    <row r="94" customFormat="false" ht="12.75" hidden="false" customHeight="false" outlineLevel="0" collapsed="false">
      <c r="A94" s="5" t="s">
        <v>9</v>
      </c>
      <c r="B94" s="4" t="s">
        <v>113</v>
      </c>
      <c r="C94" s="8" t="n">
        <f aca="false">C95+C99</f>
        <v>2829826</v>
      </c>
      <c r="D94" s="8" t="n">
        <f aca="false">D95+D99</f>
        <v>2158212.12</v>
      </c>
    </row>
    <row r="95" customFormat="false" ht="12.75" hidden="false" customHeight="false" outlineLevel="0" collapsed="false">
      <c r="A95" s="5" t="s">
        <v>19</v>
      </c>
      <c r="B95" s="4" t="s">
        <v>114</v>
      </c>
      <c r="C95" s="8" t="n">
        <f aca="false">C96+C97+C98</f>
        <v>1775626</v>
      </c>
      <c r="D95" s="8" t="n">
        <f aca="false">D96+D97+D98</f>
        <v>1104012.12</v>
      </c>
    </row>
    <row r="96" customFormat="false" ht="12.75" hidden="false" customHeight="false" outlineLevel="0" collapsed="false">
      <c r="A96" s="5" t="s">
        <v>25</v>
      </c>
      <c r="B96" s="4" t="s">
        <v>115</v>
      </c>
      <c r="C96" s="8" t="n">
        <f aca="false">C110</f>
        <v>193600</v>
      </c>
      <c r="D96" s="8" t="n">
        <f aca="false">D110</f>
        <v>0</v>
      </c>
    </row>
    <row r="97" customFormat="false" ht="25.5" hidden="false" customHeight="false" outlineLevel="0" collapsed="false">
      <c r="A97" s="5" t="s">
        <v>27</v>
      </c>
      <c r="B97" s="4" t="s">
        <v>116</v>
      </c>
      <c r="C97" s="8" t="n">
        <f aca="false">C117+C106</f>
        <v>1059316</v>
      </c>
      <c r="D97" s="8" t="n">
        <f aca="false">D117+D106</f>
        <v>594814.62</v>
      </c>
    </row>
    <row r="98" customFormat="false" ht="12.75" hidden="false" customHeight="false" outlineLevel="0" collapsed="false">
      <c r="A98" s="5" t="s">
        <v>29</v>
      </c>
      <c r="B98" s="4" t="s">
        <v>117</v>
      </c>
      <c r="C98" s="8" t="n">
        <f aca="false">C118+C111</f>
        <v>522710</v>
      </c>
      <c r="D98" s="8" t="n">
        <f aca="false">D118+D111</f>
        <v>509197.5</v>
      </c>
    </row>
    <row r="99" customFormat="false" ht="27.75" hidden="false" customHeight="true" outlineLevel="0" collapsed="false">
      <c r="A99" s="5" t="s">
        <v>118</v>
      </c>
      <c r="B99" s="4" t="s">
        <v>119</v>
      </c>
      <c r="C99" s="8" t="n">
        <f aca="false">C100</f>
        <v>1054200</v>
      </c>
      <c r="D99" s="8" t="n">
        <f aca="false">D100</f>
        <v>1054200</v>
      </c>
    </row>
    <row r="100" customFormat="false" ht="54" hidden="false" customHeight="true" outlineLevel="0" collapsed="false">
      <c r="A100" s="5" t="s">
        <v>120</v>
      </c>
      <c r="B100" s="4" t="s">
        <v>121</v>
      </c>
      <c r="C100" s="8" t="n">
        <f aca="false">C113</f>
        <v>1054200</v>
      </c>
      <c r="D100" s="8" t="n">
        <f aca="false">D113</f>
        <v>1054200</v>
      </c>
    </row>
    <row r="101" customFormat="false" ht="25.5" hidden="false" customHeight="false" outlineLevel="0" collapsed="false">
      <c r="A101" s="5" t="s">
        <v>33</v>
      </c>
      <c r="B101" s="4" t="s">
        <v>122</v>
      </c>
      <c r="C101" s="8" t="n">
        <f aca="false">C119</f>
        <v>58440</v>
      </c>
      <c r="D101" s="8" t="n">
        <f aca="false">D119</f>
        <v>58008.7</v>
      </c>
    </row>
    <row r="102" customFormat="false" ht="25.5" hidden="false" customHeight="false" outlineLevel="0" collapsed="false">
      <c r="A102" s="5" t="s">
        <v>37</v>
      </c>
      <c r="B102" s="4" t="s">
        <v>123</v>
      </c>
      <c r="C102" s="8" t="n">
        <f aca="false">C120</f>
        <v>58440</v>
      </c>
      <c r="D102" s="8" t="n">
        <f aca="false">D120</f>
        <v>58008.7</v>
      </c>
    </row>
    <row r="103" customFormat="false" ht="12.75" hidden="false" customHeight="false" outlineLevel="0" collapsed="false">
      <c r="A103" s="5" t="s">
        <v>124</v>
      </c>
      <c r="B103" s="4" t="s">
        <v>125</v>
      </c>
      <c r="C103" s="8" t="n">
        <f aca="false">C104</f>
        <v>109000</v>
      </c>
      <c r="D103" s="8" t="n">
        <f aca="false">D104</f>
        <v>108818.84</v>
      </c>
    </row>
    <row r="104" customFormat="false" ht="12.75" hidden="false" customHeight="false" outlineLevel="0" collapsed="false">
      <c r="A104" s="5" t="s">
        <v>9</v>
      </c>
      <c r="B104" s="4" t="s">
        <v>126</v>
      </c>
      <c r="C104" s="8" t="n">
        <f aca="false">C105</f>
        <v>109000</v>
      </c>
      <c r="D104" s="8" t="n">
        <f aca="false">D105</f>
        <v>108818.84</v>
      </c>
    </row>
    <row r="105" customFormat="false" ht="12.75" hidden="false" customHeight="false" outlineLevel="0" collapsed="false">
      <c r="A105" s="5" t="s">
        <v>19</v>
      </c>
      <c r="B105" s="4" t="s">
        <v>127</v>
      </c>
      <c r="C105" s="8" t="n">
        <f aca="false">C106</f>
        <v>109000</v>
      </c>
      <c r="D105" s="8" t="n">
        <f aca="false">D106</f>
        <v>108818.84</v>
      </c>
    </row>
    <row r="106" customFormat="false" ht="25.5" hidden="false" customHeight="false" outlineLevel="0" collapsed="false">
      <c r="A106" s="5" t="s">
        <v>27</v>
      </c>
      <c r="B106" s="4" t="s">
        <v>128</v>
      </c>
      <c r="C106" s="8" t="n">
        <v>109000</v>
      </c>
      <c r="D106" s="8" t="n">
        <v>108818.84</v>
      </c>
    </row>
    <row r="107" customFormat="false" ht="12.75" hidden="false" customHeight="false" outlineLevel="0" collapsed="false">
      <c r="A107" s="5" t="s">
        <v>129</v>
      </c>
      <c r="B107" s="4" t="s">
        <v>130</v>
      </c>
      <c r="C107" s="8" t="n">
        <f aca="false">C108</f>
        <v>1688950</v>
      </c>
      <c r="D107" s="8" t="n">
        <f aca="false">D108</f>
        <v>1493611.5</v>
      </c>
    </row>
    <row r="108" customFormat="false" ht="12.75" hidden="false" customHeight="false" outlineLevel="0" collapsed="false">
      <c r="A108" s="5" t="s">
        <v>9</v>
      </c>
      <c r="B108" s="4" t="s">
        <v>131</v>
      </c>
      <c r="C108" s="8" t="n">
        <f aca="false">C109+C112</f>
        <v>1688950</v>
      </c>
      <c r="D108" s="8" t="n">
        <f aca="false">D109+D112</f>
        <v>1493611.5</v>
      </c>
    </row>
    <row r="109" customFormat="false" ht="12.75" hidden="false" customHeight="false" outlineLevel="0" collapsed="false">
      <c r="A109" s="5" t="s">
        <v>19</v>
      </c>
      <c r="B109" s="4" t="s">
        <v>132</v>
      </c>
      <c r="C109" s="8" t="n">
        <f aca="false">C110+C111</f>
        <v>634750</v>
      </c>
      <c r="D109" s="8" t="n">
        <f aca="false">D110+D111</f>
        <v>439411.5</v>
      </c>
    </row>
    <row r="110" customFormat="false" ht="12.75" hidden="false" customHeight="false" outlineLevel="0" collapsed="false">
      <c r="A110" s="5" t="s">
        <v>25</v>
      </c>
      <c r="B110" s="4" t="s">
        <v>133</v>
      </c>
      <c r="C110" s="8" t="n">
        <v>193600</v>
      </c>
      <c r="D110" s="8" t="n">
        <v>0</v>
      </c>
    </row>
    <row r="111" customFormat="false" ht="12.75" hidden="false" customHeight="false" outlineLevel="0" collapsed="false">
      <c r="A111" s="5" t="s">
        <v>29</v>
      </c>
      <c r="B111" s="4" t="s">
        <v>134</v>
      </c>
      <c r="C111" s="8" t="n">
        <v>441150</v>
      </c>
      <c r="D111" s="8" t="n">
        <v>439411.5</v>
      </c>
    </row>
    <row r="112" customFormat="false" ht="27.75" hidden="false" customHeight="true" outlineLevel="0" collapsed="false">
      <c r="A112" s="5" t="s">
        <v>118</v>
      </c>
      <c r="B112" s="4" t="s">
        <v>135</v>
      </c>
      <c r="C112" s="8" t="n">
        <f aca="false">C113</f>
        <v>1054200</v>
      </c>
      <c r="D112" s="8" t="n">
        <f aca="false">D113</f>
        <v>1054200</v>
      </c>
    </row>
    <row r="113" customFormat="false" ht="54.75" hidden="false" customHeight="true" outlineLevel="0" collapsed="false">
      <c r="A113" s="5" t="s">
        <v>120</v>
      </c>
      <c r="B113" s="4" t="s">
        <v>136</v>
      </c>
      <c r="C113" s="8" t="n">
        <v>1054200</v>
      </c>
      <c r="D113" s="8" t="n">
        <v>1054200</v>
      </c>
    </row>
    <row r="114" customFormat="false" ht="12.75" hidden="false" customHeight="false" outlineLevel="0" collapsed="false">
      <c r="A114" s="5" t="s">
        <v>137</v>
      </c>
      <c r="B114" s="4" t="s">
        <v>138</v>
      </c>
      <c r="C114" s="8" t="n">
        <f aca="false">C115+C119</f>
        <v>1090316</v>
      </c>
      <c r="D114" s="8" t="n">
        <f aca="false">D115+D119</f>
        <v>613790.48</v>
      </c>
    </row>
    <row r="115" customFormat="false" ht="12.75" hidden="false" customHeight="false" outlineLevel="0" collapsed="false">
      <c r="A115" s="5" t="s">
        <v>9</v>
      </c>
      <c r="B115" s="4" t="s">
        <v>139</v>
      </c>
      <c r="C115" s="8" t="n">
        <f aca="false">C116</f>
        <v>1031876</v>
      </c>
      <c r="D115" s="8" t="n">
        <f aca="false">D116</f>
        <v>555781.78</v>
      </c>
    </row>
    <row r="116" customFormat="false" ht="12.75" hidden="false" customHeight="false" outlineLevel="0" collapsed="false">
      <c r="A116" s="5" t="s">
        <v>19</v>
      </c>
      <c r="B116" s="4" t="s">
        <v>140</v>
      </c>
      <c r="C116" s="8" t="n">
        <f aca="false">C117+C118</f>
        <v>1031876</v>
      </c>
      <c r="D116" s="8" t="n">
        <f aca="false">D117+D118</f>
        <v>555781.78</v>
      </c>
    </row>
    <row r="117" customFormat="false" ht="25.5" hidden="false" customHeight="false" outlineLevel="0" collapsed="false">
      <c r="A117" s="5" t="s">
        <v>27</v>
      </c>
      <c r="B117" s="4" t="s">
        <v>141</v>
      </c>
      <c r="C117" s="8" t="n">
        <v>950316</v>
      </c>
      <c r="D117" s="4" t="n">
        <v>485995.78</v>
      </c>
    </row>
    <row r="118" customFormat="false" ht="12.75" hidden="false" customHeight="false" outlineLevel="0" collapsed="false">
      <c r="A118" s="5" t="s">
        <v>29</v>
      </c>
      <c r="B118" s="4" t="s">
        <v>142</v>
      </c>
      <c r="C118" s="8" t="n">
        <v>81560</v>
      </c>
      <c r="D118" s="4" t="n">
        <v>69786</v>
      </c>
    </row>
    <row r="119" customFormat="false" ht="25.5" hidden="false" customHeight="false" outlineLevel="0" collapsed="false">
      <c r="A119" s="5" t="s">
        <v>33</v>
      </c>
      <c r="B119" s="4" t="s">
        <v>143</v>
      </c>
      <c r="C119" s="8" t="n">
        <f aca="false">C120</f>
        <v>58440</v>
      </c>
      <c r="D119" s="8" t="n">
        <f aca="false">D120</f>
        <v>58008.7</v>
      </c>
    </row>
    <row r="120" customFormat="false" ht="25.5" hidden="false" customHeight="false" outlineLevel="0" collapsed="false">
      <c r="A120" s="5" t="s">
        <v>37</v>
      </c>
      <c r="B120" s="4" t="s">
        <v>144</v>
      </c>
      <c r="C120" s="8" t="n">
        <v>58440</v>
      </c>
      <c r="D120" s="9" t="n">
        <v>58008.7</v>
      </c>
    </row>
    <row r="121" customFormat="false" ht="12.75" hidden="false" customHeight="false" outlineLevel="0" collapsed="false">
      <c r="A121" s="5" t="s">
        <v>145</v>
      </c>
      <c r="B121" s="4" t="s">
        <v>146</v>
      </c>
      <c r="C121" s="8" t="n">
        <f aca="false">C125</f>
        <v>2988100</v>
      </c>
      <c r="D121" s="8" t="n">
        <f aca="false">D125</f>
        <v>2988100</v>
      </c>
    </row>
    <row r="122" customFormat="false" ht="12.75" hidden="false" customHeight="false" outlineLevel="0" collapsed="false">
      <c r="A122" s="5" t="s">
        <v>9</v>
      </c>
      <c r="B122" s="4" t="s">
        <v>147</v>
      </c>
      <c r="C122" s="8" t="n">
        <f aca="false">C126</f>
        <v>2988100</v>
      </c>
      <c r="D122" s="8" t="n">
        <f aca="false">D126</f>
        <v>2988100</v>
      </c>
    </row>
    <row r="123" customFormat="false" ht="25.5" hidden="false" customHeight="false" outlineLevel="0" collapsed="false">
      <c r="A123" s="5" t="s">
        <v>148</v>
      </c>
      <c r="B123" s="4" t="s">
        <v>149</v>
      </c>
      <c r="C123" s="8" t="n">
        <f aca="false">C127</f>
        <v>2988100</v>
      </c>
      <c r="D123" s="8" t="n">
        <f aca="false">D127</f>
        <v>2988100</v>
      </c>
    </row>
    <row r="124" customFormat="false" ht="38.25" hidden="false" customHeight="false" outlineLevel="0" collapsed="false">
      <c r="A124" s="5" t="s">
        <v>150</v>
      </c>
      <c r="B124" s="4" t="s">
        <v>151</v>
      </c>
      <c r="C124" s="8" t="n">
        <f aca="false">C128</f>
        <v>2988100</v>
      </c>
      <c r="D124" s="8" t="n">
        <f aca="false">D128</f>
        <v>2988100</v>
      </c>
    </row>
    <row r="125" customFormat="false" ht="18" hidden="false" customHeight="true" outlineLevel="0" collapsed="false">
      <c r="A125" s="10" t="s">
        <v>152</v>
      </c>
      <c r="B125" s="11" t="s">
        <v>153</v>
      </c>
      <c r="C125" s="12" t="n">
        <f aca="false">C126</f>
        <v>2988100</v>
      </c>
      <c r="D125" s="12" t="n">
        <f aca="false">D126</f>
        <v>2988100</v>
      </c>
    </row>
    <row r="126" customFormat="false" ht="16.5" hidden="false" customHeight="true" outlineLevel="0" collapsed="false">
      <c r="A126" s="10" t="s">
        <v>9</v>
      </c>
      <c r="B126" s="11" t="s">
        <v>154</v>
      </c>
      <c r="C126" s="12" t="n">
        <f aca="false">C127</f>
        <v>2988100</v>
      </c>
      <c r="D126" s="12" t="n">
        <f aca="false">D127</f>
        <v>2988100</v>
      </c>
    </row>
    <row r="127" customFormat="false" ht="25.5" hidden="false" customHeight="false" outlineLevel="0" collapsed="false">
      <c r="A127" s="10" t="s">
        <v>148</v>
      </c>
      <c r="B127" s="11" t="s">
        <v>155</v>
      </c>
      <c r="C127" s="12" t="n">
        <f aca="false">C128</f>
        <v>2988100</v>
      </c>
      <c r="D127" s="12" t="n">
        <f aca="false">D128</f>
        <v>2988100</v>
      </c>
    </row>
    <row r="128" customFormat="false" ht="38.25" hidden="false" customHeight="false" outlineLevel="0" collapsed="false">
      <c r="A128" s="10" t="s">
        <v>150</v>
      </c>
      <c r="B128" s="11" t="s">
        <v>156</v>
      </c>
      <c r="C128" s="12" t="n">
        <v>2988100</v>
      </c>
      <c r="D128" s="12" t="n">
        <v>2988100</v>
      </c>
    </row>
    <row r="129" customFormat="false" ht="18.75" hidden="false" customHeight="true" outlineLevel="0" collapsed="false">
      <c r="A129" s="4" t="s">
        <v>157</v>
      </c>
      <c r="B129" s="4" t="s">
        <v>158</v>
      </c>
      <c r="C129" s="8" t="n">
        <f aca="false">C17+C62+C74+C93+C121+C87</f>
        <v>8493450</v>
      </c>
      <c r="D129" s="8" t="n">
        <f aca="false">D17+D62+D74+D93+D121+D87</f>
        <v>7418978.18</v>
      </c>
    </row>
    <row r="130" customFormat="false" ht="21" hidden="false" customHeight="true" outlineLevel="0" collapsed="false">
      <c r="A130" s="4" t="s">
        <v>159</v>
      </c>
      <c r="B130" s="4" t="s">
        <v>160</v>
      </c>
      <c r="C130" s="13" t="n">
        <f aca="false">C131</f>
        <v>2988100</v>
      </c>
      <c r="D130" s="13" t="n">
        <f aca="false">D131</f>
        <v>2988100</v>
      </c>
    </row>
    <row r="131" customFormat="false" ht="38.25" hidden="false" customHeight="false" outlineLevel="0" collapsed="false">
      <c r="A131" s="5" t="s">
        <v>161</v>
      </c>
      <c r="B131" s="4" t="s">
        <v>162</v>
      </c>
      <c r="C131" s="13" t="n">
        <f aca="false">C128</f>
        <v>2988100</v>
      </c>
      <c r="D131" s="13" t="n">
        <f aca="false">D128</f>
        <v>2988100</v>
      </c>
    </row>
    <row r="132" customFormat="false" ht="12.75" hidden="false" customHeight="false" outlineLevel="0" collapsed="false">
      <c r="A132" s="14"/>
      <c r="B132" s="14"/>
      <c r="C132" s="14"/>
      <c r="D132" s="14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ровка</cp:lastModifiedBy>
  <cp:lastPrinted>2011-03-18T12:36:20Z</cp:lastPrinted>
  <dcterms:modified xsi:type="dcterms:W3CDTF">2011-03-18T12:36:49Z</dcterms:modified>
  <cp:revision>0</cp:revision>
  <dc:subject/>
  <dc:title/>
</cp:coreProperties>
</file>