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9 месяцев  2013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945</v>
      </c>
      <c r="F18" s="24" t="n">
        <f aca="false">F26+F22</f>
        <v>621.3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5761.2</v>
      </c>
      <c r="F19" s="20" t="n">
        <v>-4421.4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5761.2</v>
      </c>
      <c r="F20" s="20" t="n">
        <v>-4421.4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5761.2</v>
      </c>
      <c r="F21" s="20" t="n">
        <v>-4421.4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5761.2</v>
      </c>
      <c r="F22" s="20" t="n">
        <v>-4421.4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6706.2</v>
      </c>
      <c r="F23" s="24" t="n">
        <v>5042.7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6706.2</v>
      </c>
      <c r="F24" s="24" t="n">
        <v>5042.7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6706.2</v>
      </c>
      <c r="F25" s="24" t="n">
        <v>5042.7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6706.2</v>
      </c>
      <c r="F26" s="24" t="n">
        <v>5042.7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3-31T07:31:04Z</dcterms:modified>
  <cp:revision>0</cp:revision>
  <dc:subject/>
  <dc:title/>
</cp:coreProperties>
</file>