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Приложение № 3</t>
  </si>
  <si>
    <t xml:space="preserve">к  Решению 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 2012 год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за  2012 год </t>
  </si>
  <si>
    <t xml:space="preserve">(рублей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налоговых и таможенных органов и органов финансового (финансово-бюджетного)надзора)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50</t>
  </si>
  <si>
    <t xml:space="preserve">000 0412 0000000 000 251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true" outlineLevel="0" collapsed="false">
      <c r="A3" s="1"/>
      <c r="B3" s="1"/>
      <c r="C3" s="3" t="s">
        <v>1</v>
      </c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69.75" hidden="false" customHeight="tru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.75" hidden="false" customHeight="true" outlineLevel="0" collapsed="false">
      <c r="A10" s="1"/>
      <c r="B10" s="3" t="s">
        <v>2</v>
      </c>
      <c r="C10" s="3"/>
      <c r="D10" s="4"/>
    </row>
    <row r="11" customFormat="false" ht="12.75" hidden="false" customHeight="false" outlineLevel="0" collapsed="false">
      <c r="A11" s="1"/>
      <c r="B11" s="3"/>
      <c r="C11" s="3"/>
      <c r="D11" s="4"/>
    </row>
    <row r="12" customFormat="false" ht="12.75" hidden="false" customHeight="false" outlineLevel="0" collapsed="false">
      <c r="A12" s="1"/>
      <c r="B12" s="3"/>
      <c r="C12" s="3"/>
      <c r="D12" s="4"/>
    </row>
    <row r="13" customFormat="false" ht="49.9" hidden="false" customHeight="true" outlineLevel="0" collapsed="false">
      <c r="A13" s="1"/>
      <c r="B13" s="3"/>
      <c r="C13" s="3"/>
      <c r="D13" s="4"/>
    </row>
    <row r="14" customFormat="false" ht="12.75" hidden="false" customHeight="false" outlineLevel="0" collapsed="false">
      <c r="A14" s="1"/>
      <c r="B14" s="1"/>
      <c r="C14" s="1"/>
      <c r="D14" s="1" t="s">
        <v>3</v>
      </c>
    </row>
    <row r="15" customFormat="false" ht="46.5" hidden="false" customHeight="true" outlineLevel="0" collapsed="false">
      <c r="A15" s="5" t="s">
        <v>4</v>
      </c>
      <c r="B15" s="6" t="s">
        <v>5</v>
      </c>
      <c r="C15" s="7" t="s">
        <v>6</v>
      </c>
      <c r="D15" s="8" t="s">
        <v>7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6" t="s">
        <v>8</v>
      </c>
      <c r="B17" s="5" t="s">
        <v>9</v>
      </c>
      <c r="C17" s="9" t="n">
        <f aca="false">C18+C31</f>
        <v>4330.2</v>
      </c>
      <c r="D17" s="9" t="n">
        <f aca="false">D18+D31</f>
        <v>4325.2</v>
      </c>
    </row>
    <row r="18" customFormat="false" ht="21" hidden="false" customHeight="true" outlineLevel="0" collapsed="false">
      <c r="A18" s="6" t="s">
        <v>10</v>
      </c>
      <c r="B18" s="5" t="s">
        <v>11</v>
      </c>
      <c r="C18" s="9" t="n">
        <f aca="false">C19+C22+C28+C29</f>
        <v>4176.2</v>
      </c>
      <c r="D18" s="9" t="n">
        <f aca="false">D19+D22+D28+D29</f>
        <v>4171.2</v>
      </c>
    </row>
    <row r="19" customFormat="false" ht="25.5" hidden="false" customHeight="false" outlineLevel="0" collapsed="false">
      <c r="A19" s="6" t="s">
        <v>12</v>
      </c>
      <c r="B19" s="5" t="s">
        <v>13</v>
      </c>
      <c r="C19" s="9" t="n">
        <f aca="false">C36+C41</f>
        <v>1297</v>
      </c>
      <c r="D19" s="9" t="n">
        <f aca="false">D36+D41</f>
        <v>1297</v>
      </c>
    </row>
    <row r="20" customFormat="false" ht="21" hidden="false" customHeight="true" outlineLevel="0" collapsed="false">
      <c r="A20" s="6" t="s">
        <v>14</v>
      </c>
      <c r="B20" s="5" t="s">
        <v>15</v>
      </c>
      <c r="C20" s="9" t="n">
        <f aca="false">C37+C42</f>
        <v>999.5</v>
      </c>
      <c r="D20" s="9" t="n">
        <f aca="false">D37+D42</f>
        <v>999.5</v>
      </c>
    </row>
    <row r="21" customFormat="false" ht="25.5" hidden="false" customHeight="false" outlineLevel="0" collapsed="false">
      <c r="A21" s="6" t="s">
        <v>16</v>
      </c>
      <c r="B21" s="5" t="s">
        <v>17</v>
      </c>
      <c r="C21" s="9" t="n">
        <f aca="false">C38+C44</f>
        <v>297.5</v>
      </c>
      <c r="D21" s="9" t="n">
        <f aca="false">D38+D44</f>
        <v>297.5</v>
      </c>
    </row>
    <row r="22" customFormat="false" ht="12.75" hidden="false" customHeight="false" outlineLevel="0" collapsed="false">
      <c r="A22" s="6" t="s">
        <v>18</v>
      </c>
      <c r="B22" s="5" t="s">
        <v>19</v>
      </c>
      <c r="C22" s="9" t="n">
        <f aca="false">C45+C66</f>
        <v>823.4</v>
      </c>
      <c r="D22" s="9" t="n">
        <f aca="false">D45+D66</f>
        <v>823.4</v>
      </c>
    </row>
    <row r="23" customFormat="false" ht="12.75" hidden="false" customHeight="false" outlineLevel="0" collapsed="false">
      <c r="A23" s="6" t="s">
        <v>20</v>
      </c>
      <c r="B23" s="5" t="s">
        <v>21</v>
      </c>
      <c r="C23" s="9" t="n">
        <f aca="false">C46</f>
        <v>49.1</v>
      </c>
      <c r="D23" s="9" t="n">
        <f aca="false">D46</f>
        <v>49.1</v>
      </c>
    </row>
    <row r="24" customFormat="false" ht="12.75" hidden="false" customHeight="false" outlineLevel="0" collapsed="false">
      <c r="A24" s="6" t="s">
        <v>22</v>
      </c>
      <c r="B24" s="5" t="s">
        <v>23</v>
      </c>
      <c r="C24" s="9" t="n">
        <f aca="false">C47</f>
        <v>0</v>
      </c>
      <c r="D24" s="9" t="n">
        <f aca="false">D47</f>
        <v>0</v>
      </c>
    </row>
    <row r="25" customFormat="false" ht="12.75" hidden="false" customHeight="false" outlineLevel="0" collapsed="false">
      <c r="A25" s="6" t="s">
        <v>24</v>
      </c>
      <c r="B25" s="5" t="s">
        <v>25</v>
      </c>
      <c r="C25" s="9" t="n">
        <f aca="false">C48+C67</f>
        <v>370.7</v>
      </c>
      <c r="D25" s="9" t="n">
        <f aca="false">D48+D67</f>
        <v>370.7</v>
      </c>
    </row>
    <row r="26" customFormat="false" ht="25.5" hidden="false" customHeight="false" outlineLevel="0" collapsed="false">
      <c r="A26" s="6" t="s">
        <v>26</v>
      </c>
      <c r="B26" s="5" t="s">
        <v>27</v>
      </c>
      <c r="C26" s="9" t="n">
        <f aca="false">C49</f>
        <v>218.7</v>
      </c>
      <c r="D26" s="9" t="n">
        <f aca="false">D49</f>
        <v>218.7</v>
      </c>
    </row>
    <row r="27" customFormat="false" ht="12.75" hidden="false" customHeight="false" outlineLevel="0" collapsed="false">
      <c r="A27" s="6" t="s">
        <v>28</v>
      </c>
      <c r="B27" s="5" t="s">
        <v>29</v>
      </c>
      <c r="C27" s="9" t="n">
        <f aca="false">C50+C68</f>
        <v>184.9</v>
      </c>
      <c r="D27" s="9" t="n">
        <f aca="false">D50+D68</f>
        <v>184.9</v>
      </c>
    </row>
    <row r="28" customFormat="false" ht="12.75" hidden="false" customHeight="false" outlineLevel="0" collapsed="false">
      <c r="A28" s="6" t="s">
        <v>30</v>
      </c>
      <c r="B28" s="5" t="s">
        <v>31</v>
      </c>
      <c r="C28" s="9" t="n">
        <f aca="false">C51+C63</f>
        <v>38.8</v>
      </c>
      <c r="D28" s="9" t="n">
        <f aca="false">D51</f>
        <v>33.8</v>
      </c>
    </row>
    <row r="29" customFormat="false" ht="25.5" hidden="false" customHeight="false" outlineLevel="0" collapsed="false">
      <c r="A29" s="10" t="s">
        <v>32</v>
      </c>
      <c r="B29" s="11" t="s">
        <v>33</v>
      </c>
      <c r="C29" s="9" t="n">
        <f aca="false">C30</f>
        <v>2017</v>
      </c>
      <c r="D29" s="9" t="n">
        <f aca="false">D30</f>
        <v>2017</v>
      </c>
    </row>
    <row r="30" customFormat="false" ht="38.25" hidden="false" customHeight="false" outlineLevel="0" collapsed="false">
      <c r="A30" s="10" t="s">
        <v>34</v>
      </c>
      <c r="B30" s="11" t="s">
        <v>35</v>
      </c>
      <c r="C30" s="9" t="n">
        <f aca="false">C53+C60+C70</f>
        <v>2017</v>
      </c>
      <c r="D30" s="9" t="n">
        <f aca="false">D53+D60+D70</f>
        <v>2017</v>
      </c>
    </row>
    <row r="31" customFormat="false" ht="25.5" hidden="false" customHeight="false" outlineLevel="0" collapsed="false">
      <c r="A31" s="6" t="s">
        <v>36</v>
      </c>
      <c r="B31" s="5" t="s">
        <v>37</v>
      </c>
      <c r="C31" s="9" t="n">
        <f aca="false">C54</f>
        <v>154</v>
      </c>
      <c r="D31" s="9" t="n">
        <f aca="false">D54</f>
        <v>154</v>
      </c>
    </row>
    <row r="32" customFormat="false" ht="25.5" hidden="false" customHeight="false" outlineLevel="0" collapsed="false">
      <c r="A32" s="6" t="s">
        <v>38</v>
      </c>
      <c r="B32" s="5" t="s">
        <v>39</v>
      </c>
      <c r="C32" s="9" t="n">
        <f aca="false">C55</f>
        <v>1.1</v>
      </c>
      <c r="D32" s="9" t="n">
        <f aca="false">D55</f>
        <v>1.1</v>
      </c>
    </row>
    <row r="33" customFormat="false" ht="25.5" hidden="false" customHeight="false" outlineLevel="0" collapsed="false">
      <c r="A33" s="6" t="s">
        <v>40</v>
      </c>
      <c r="B33" s="5" t="s">
        <v>41</v>
      </c>
      <c r="C33" s="9" t="n">
        <f aca="false">C56</f>
        <v>152.9</v>
      </c>
      <c r="D33" s="9" t="n">
        <f aca="false">D56</f>
        <v>152.9</v>
      </c>
    </row>
    <row r="34" customFormat="false" ht="51" hidden="false" customHeight="false" outlineLevel="0" collapsed="false">
      <c r="A34" s="6" t="s">
        <v>42</v>
      </c>
      <c r="B34" s="5" t="s">
        <v>43</v>
      </c>
      <c r="C34" s="9" t="n">
        <f aca="false">C35</f>
        <v>595.6</v>
      </c>
      <c r="D34" s="9" t="n">
        <f aca="false">D35</f>
        <v>595.6</v>
      </c>
    </row>
    <row r="35" customFormat="false" ht="12.75" hidden="false" customHeight="false" outlineLevel="0" collapsed="false">
      <c r="A35" s="6" t="s">
        <v>10</v>
      </c>
      <c r="B35" s="5" t="s">
        <v>44</v>
      </c>
      <c r="C35" s="9" t="n">
        <f aca="false">C36</f>
        <v>595.6</v>
      </c>
      <c r="D35" s="9" t="n">
        <f aca="false">D36</f>
        <v>595.6</v>
      </c>
    </row>
    <row r="36" customFormat="false" ht="25.5" hidden="false" customHeight="false" outlineLevel="0" collapsed="false">
      <c r="A36" s="6" t="s">
        <v>12</v>
      </c>
      <c r="B36" s="5" t="s">
        <v>45</v>
      </c>
      <c r="C36" s="9" t="n">
        <f aca="false">C37+C38</f>
        <v>595.6</v>
      </c>
      <c r="D36" s="9" t="n">
        <f aca="false">D37+D38</f>
        <v>595.6</v>
      </c>
    </row>
    <row r="37" customFormat="false" ht="12.75" hidden="false" customHeight="false" outlineLevel="0" collapsed="false">
      <c r="A37" s="6" t="s">
        <v>14</v>
      </c>
      <c r="B37" s="5" t="s">
        <v>46</v>
      </c>
      <c r="C37" s="9" t="n">
        <v>460.4</v>
      </c>
      <c r="D37" s="9" t="n">
        <v>460.4</v>
      </c>
    </row>
    <row r="38" customFormat="false" ht="25.5" hidden="false" customHeight="false" outlineLevel="0" collapsed="false">
      <c r="A38" s="6" t="s">
        <v>16</v>
      </c>
      <c r="B38" s="5" t="s">
        <v>47</v>
      </c>
      <c r="C38" s="9" t="n">
        <v>135.2</v>
      </c>
      <c r="D38" s="9" t="n">
        <v>135.2</v>
      </c>
    </row>
    <row r="39" customFormat="false" ht="77.25" hidden="false" customHeight="true" outlineLevel="0" collapsed="false">
      <c r="A39" s="6" t="s">
        <v>48</v>
      </c>
      <c r="B39" s="5" t="s">
        <v>49</v>
      </c>
      <c r="C39" s="9" t="n">
        <f aca="false">C40+C54</f>
        <v>3333.3</v>
      </c>
      <c r="D39" s="9" t="n">
        <f aca="false">D40+D54</f>
        <v>3333.3</v>
      </c>
    </row>
    <row r="40" customFormat="false" ht="12.75" hidden="false" customHeight="false" outlineLevel="0" collapsed="false">
      <c r="A40" s="6" t="s">
        <v>10</v>
      </c>
      <c r="B40" s="5" t="s">
        <v>50</v>
      </c>
      <c r="C40" s="9" t="n">
        <f aca="false">C41+C45+C51+C52</f>
        <v>3179.3</v>
      </c>
      <c r="D40" s="9" t="n">
        <f aca="false">D41+D45+D51+D52</f>
        <v>3179.3</v>
      </c>
    </row>
    <row r="41" customFormat="false" ht="25.5" hidden="false" customHeight="false" outlineLevel="0" collapsed="false">
      <c r="A41" s="6" t="s">
        <v>12</v>
      </c>
      <c r="B41" s="5" t="s">
        <v>51</v>
      </c>
      <c r="C41" s="9" t="n">
        <f aca="false">C42+C43+C44</f>
        <v>701.4</v>
      </c>
      <c r="D41" s="9" t="n">
        <f aca="false">D42+D43+D44</f>
        <v>701.4</v>
      </c>
    </row>
    <row r="42" customFormat="false" ht="12.75" hidden="false" customHeight="false" outlineLevel="0" collapsed="false">
      <c r="A42" s="6" t="s">
        <v>14</v>
      </c>
      <c r="B42" s="5" t="s">
        <v>52</v>
      </c>
      <c r="C42" s="9" t="n">
        <v>539.1</v>
      </c>
      <c r="D42" s="9" t="n">
        <v>539.1</v>
      </c>
    </row>
    <row r="43" customFormat="false" ht="12.75" hidden="false" customHeight="false" outlineLevel="0" collapsed="false">
      <c r="A43" s="6" t="s">
        <v>53</v>
      </c>
      <c r="B43" s="5" t="s">
        <v>54</v>
      </c>
      <c r="C43" s="9" t="n">
        <v>0</v>
      </c>
      <c r="D43" s="9" t="n">
        <v>0</v>
      </c>
    </row>
    <row r="44" customFormat="false" ht="25.5" hidden="false" customHeight="false" outlineLevel="0" collapsed="false">
      <c r="A44" s="6" t="s">
        <v>16</v>
      </c>
      <c r="B44" s="5" t="s">
        <v>55</v>
      </c>
      <c r="C44" s="9" t="n">
        <v>162.3</v>
      </c>
      <c r="D44" s="9" t="n">
        <v>162.3</v>
      </c>
    </row>
    <row r="45" customFormat="false" ht="17.25" hidden="false" customHeight="true" outlineLevel="0" collapsed="false">
      <c r="A45" s="6" t="s">
        <v>18</v>
      </c>
      <c r="B45" s="5" t="s">
        <v>56</v>
      </c>
      <c r="C45" s="9" t="n">
        <f aca="false">C46+C47+C48+C49+C50</f>
        <v>498.1</v>
      </c>
      <c r="D45" s="9" t="n">
        <f aca="false">D46+D47+D48+D49+D50</f>
        <v>498.1</v>
      </c>
    </row>
    <row r="46" customFormat="false" ht="12.75" hidden="false" customHeight="false" outlineLevel="0" collapsed="false">
      <c r="A46" s="6" t="s">
        <v>20</v>
      </c>
      <c r="B46" s="5" t="s">
        <v>57</v>
      </c>
      <c r="C46" s="9" t="n">
        <v>49.1</v>
      </c>
      <c r="D46" s="9" t="n">
        <v>49.1</v>
      </c>
    </row>
    <row r="47" customFormat="false" ht="12.75" hidden="false" customHeight="false" outlineLevel="0" collapsed="false">
      <c r="A47" s="6" t="s">
        <v>22</v>
      </c>
      <c r="B47" s="5" t="s">
        <v>58</v>
      </c>
      <c r="C47" s="9" t="n">
        <v>0</v>
      </c>
      <c r="D47" s="9" t="n">
        <v>0</v>
      </c>
    </row>
    <row r="48" customFormat="false" ht="12.75" hidden="false" customHeight="false" outlineLevel="0" collapsed="false">
      <c r="A48" s="6" t="s">
        <v>24</v>
      </c>
      <c r="B48" s="5" t="s">
        <v>59</v>
      </c>
      <c r="C48" s="9" t="n">
        <v>60.4</v>
      </c>
      <c r="D48" s="9" t="n">
        <v>60.4</v>
      </c>
    </row>
    <row r="49" customFormat="false" ht="25.5" hidden="false" customHeight="false" outlineLevel="0" collapsed="false">
      <c r="A49" s="6" t="s">
        <v>26</v>
      </c>
      <c r="B49" s="5" t="s">
        <v>60</v>
      </c>
      <c r="C49" s="9" t="n">
        <v>218.7</v>
      </c>
      <c r="D49" s="9" t="n">
        <v>218.7</v>
      </c>
    </row>
    <row r="50" customFormat="false" ht="12.75" hidden="false" customHeight="false" outlineLevel="0" collapsed="false">
      <c r="A50" s="6" t="s">
        <v>28</v>
      </c>
      <c r="B50" s="5" t="s">
        <v>61</v>
      </c>
      <c r="C50" s="9" t="n">
        <v>169.9</v>
      </c>
      <c r="D50" s="9" t="n">
        <v>169.9</v>
      </c>
    </row>
    <row r="51" customFormat="false" ht="12.75" hidden="false" customHeight="false" outlineLevel="0" collapsed="false">
      <c r="A51" s="6" t="s">
        <v>30</v>
      </c>
      <c r="B51" s="5" t="s">
        <v>62</v>
      </c>
      <c r="C51" s="9" t="n">
        <v>33.8</v>
      </c>
      <c r="D51" s="9" t="n">
        <v>33.8</v>
      </c>
    </row>
    <row r="52" customFormat="false" ht="25.5" hidden="false" customHeight="false" outlineLevel="0" collapsed="false">
      <c r="A52" s="10" t="s">
        <v>32</v>
      </c>
      <c r="B52" s="11" t="s">
        <v>63</v>
      </c>
      <c r="C52" s="9" t="n">
        <f aca="false">C53</f>
        <v>1946</v>
      </c>
      <c r="D52" s="9" t="n">
        <f aca="false">D53</f>
        <v>1946</v>
      </c>
    </row>
    <row r="53" customFormat="false" ht="38.25" hidden="false" customHeight="false" outlineLevel="0" collapsed="false">
      <c r="A53" s="10" t="s">
        <v>34</v>
      </c>
      <c r="B53" s="11" t="s">
        <v>64</v>
      </c>
      <c r="C53" s="9" t="n">
        <v>1946</v>
      </c>
      <c r="D53" s="9" t="n">
        <v>1946</v>
      </c>
    </row>
    <row r="54" customFormat="false" ht="25.5" hidden="false" customHeight="false" outlineLevel="0" collapsed="false">
      <c r="A54" s="6" t="s">
        <v>36</v>
      </c>
      <c r="B54" s="5" t="s">
        <v>65</v>
      </c>
      <c r="C54" s="9" t="n">
        <f aca="false">C55+C56</f>
        <v>154</v>
      </c>
      <c r="D54" s="9" t="n">
        <f aca="false">D55+D56</f>
        <v>154</v>
      </c>
    </row>
    <row r="55" customFormat="false" ht="25.5" hidden="false" customHeight="false" outlineLevel="0" collapsed="false">
      <c r="A55" s="6" t="s">
        <v>38</v>
      </c>
      <c r="B55" s="5" t="s">
        <v>66</v>
      </c>
      <c r="C55" s="9" t="n">
        <v>1.1</v>
      </c>
      <c r="D55" s="9" t="n">
        <v>1.1</v>
      </c>
    </row>
    <row r="56" customFormat="false" ht="25.5" hidden="false" customHeight="false" outlineLevel="0" collapsed="false">
      <c r="A56" s="6" t="s">
        <v>40</v>
      </c>
      <c r="B56" s="5" t="s">
        <v>67</v>
      </c>
      <c r="C56" s="9" t="n">
        <v>152.9</v>
      </c>
      <c r="D56" s="9" t="n">
        <v>152.9</v>
      </c>
    </row>
    <row r="57" customFormat="false" ht="63.75" hidden="false" customHeight="false" outlineLevel="0" collapsed="false">
      <c r="A57" s="6" t="s">
        <v>68</v>
      </c>
      <c r="B57" s="5" t="s">
        <v>69</v>
      </c>
      <c r="C57" s="9" t="n">
        <f aca="false">C58</f>
        <v>18</v>
      </c>
      <c r="D57" s="9" t="n">
        <f aca="false">D58</f>
        <v>18</v>
      </c>
    </row>
    <row r="58" customFormat="false" ht="12.75" hidden="false" customHeight="false" outlineLevel="0" collapsed="false">
      <c r="A58" s="6" t="s">
        <v>10</v>
      </c>
      <c r="B58" s="5" t="s">
        <v>70</v>
      </c>
      <c r="C58" s="9" t="n">
        <f aca="false">C59</f>
        <v>18</v>
      </c>
      <c r="D58" s="9" t="n">
        <f aca="false">D59</f>
        <v>18</v>
      </c>
    </row>
    <row r="59" customFormat="false" ht="25.5" hidden="false" customHeight="false" outlineLevel="0" collapsed="false">
      <c r="A59" s="10" t="s">
        <v>32</v>
      </c>
      <c r="B59" s="11" t="s">
        <v>71</v>
      </c>
      <c r="C59" s="9" t="n">
        <f aca="false">C60</f>
        <v>18</v>
      </c>
      <c r="D59" s="9" t="n">
        <f aca="false">D60</f>
        <v>18</v>
      </c>
    </row>
    <row r="60" customFormat="false" ht="38.25" hidden="false" customHeight="false" outlineLevel="0" collapsed="false">
      <c r="A60" s="10" t="s">
        <v>34</v>
      </c>
      <c r="B60" s="11" t="s">
        <v>72</v>
      </c>
      <c r="C60" s="9" t="n">
        <v>18</v>
      </c>
      <c r="D60" s="9" t="n">
        <v>18</v>
      </c>
    </row>
    <row r="61" customFormat="false" ht="22.5" hidden="false" customHeight="true" outlineLevel="0" collapsed="false">
      <c r="A61" s="10" t="s">
        <v>73</v>
      </c>
      <c r="B61" s="5" t="s">
        <v>74</v>
      </c>
      <c r="C61" s="9" t="n">
        <f aca="false">C62</f>
        <v>5</v>
      </c>
      <c r="D61" s="9" t="n">
        <f aca="false">D62</f>
        <v>0</v>
      </c>
    </row>
    <row r="62" customFormat="false" ht="21.75" hidden="false" customHeight="true" outlineLevel="0" collapsed="false">
      <c r="A62" s="6" t="s">
        <v>10</v>
      </c>
      <c r="B62" s="5" t="s">
        <v>75</v>
      </c>
      <c r="C62" s="9" t="n">
        <f aca="false">C63</f>
        <v>5</v>
      </c>
      <c r="D62" s="9" t="n">
        <f aca="false">D63</f>
        <v>0</v>
      </c>
    </row>
    <row r="63" customFormat="false" ht="21.75" hidden="false" customHeight="true" outlineLevel="0" collapsed="false">
      <c r="A63" s="6" t="s">
        <v>30</v>
      </c>
      <c r="B63" s="5" t="s">
        <v>76</v>
      </c>
      <c r="C63" s="9" t="n">
        <v>5</v>
      </c>
      <c r="D63" s="9" t="n">
        <v>0</v>
      </c>
    </row>
    <row r="64" customFormat="false" ht="25.5" hidden="false" customHeight="false" outlineLevel="0" collapsed="false">
      <c r="A64" s="6" t="s">
        <v>77</v>
      </c>
      <c r="B64" s="5" t="s">
        <v>78</v>
      </c>
      <c r="C64" s="9" t="n">
        <f aca="false">C65</f>
        <v>378.3</v>
      </c>
      <c r="D64" s="9" t="n">
        <f aca="false">D65</f>
        <v>378.3</v>
      </c>
    </row>
    <row r="65" customFormat="false" ht="12.75" hidden="false" customHeight="false" outlineLevel="0" collapsed="false">
      <c r="A65" s="6" t="s">
        <v>10</v>
      </c>
      <c r="B65" s="5" t="s">
        <v>79</v>
      </c>
      <c r="C65" s="9" t="n">
        <f aca="false">C66+C69</f>
        <v>378.3</v>
      </c>
      <c r="D65" s="9" t="n">
        <f aca="false">D66+D69</f>
        <v>378.3</v>
      </c>
    </row>
    <row r="66" customFormat="false" ht="12.75" hidden="false" customHeight="false" outlineLevel="0" collapsed="false">
      <c r="A66" s="6" t="s">
        <v>18</v>
      </c>
      <c r="B66" s="5" t="s">
        <v>80</v>
      </c>
      <c r="C66" s="9" t="n">
        <f aca="false">C67+C68</f>
        <v>325.3</v>
      </c>
      <c r="D66" s="9" t="n">
        <f aca="false">D67+D68</f>
        <v>325.3</v>
      </c>
    </row>
    <row r="67" customFormat="false" ht="12.75" hidden="false" customHeight="false" outlineLevel="0" collapsed="false">
      <c r="A67" s="6" t="s">
        <v>24</v>
      </c>
      <c r="B67" s="5" t="s">
        <v>81</v>
      </c>
      <c r="C67" s="9" t="n">
        <v>310.3</v>
      </c>
      <c r="D67" s="9" t="n">
        <v>310.3</v>
      </c>
    </row>
    <row r="68" customFormat="false" ht="12.75" hidden="false" customHeight="false" outlineLevel="0" collapsed="false">
      <c r="A68" s="6" t="s">
        <v>28</v>
      </c>
      <c r="B68" s="5" t="s">
        <v>82</v>
      </c>
      <c r="C68" s="9" t="n">
        <v>15</v>
      </c>
      <c r="D68" s="9" t="n">
        <v>15</v>
      </c>
    </row>
    <row r="69" customFormat="false" ht="25.5" hidden="false" customHeight="false" outlineLevel="0" collapsed="false">
      <c r="A69" s="10" t="s">
        <v>32</v>
      </c>
      <c r="B69" s="11" t="s">
        <v>83</v>
      </c>
      <c r="C69" s="9" t="n">
        <f aca="false">C70</f>
        <v>53</v>
      </c>
      <c r="D69" s="9" t="n">
        <f aca="false">D70</f>
        <v>53</v>
      </c>
    </row>
    <row r="70" customFormat="false" ht="38.25" hidden="false" customHeight="false" outlineLevel="0" collapsed="false">
      <c r="A70" s="10" t="s">
        <v>34</v>
      </c>
      <c r="B70" s="11" t="s">
        <v>84</v>
      </c>
      <c r="C70" s="9" t="n">
        <v>53</v>
      </c>
      <c r="D70" s="9" t="n">
        <v>53</v>
      </c>
    </row>
    <row r="71" customFormat="false" ht="12.75" hidden="false" customHeight="false" outlineLevel="0" collapsed="false">
      <c r="A71" s="6" t="s">
        <v>85</v>
      </c>
      <c r="B71" s="5" t="s">
        <v>86</v>
      </c>
      <c r="C71" s="9" t="n">
        <f aca="false">C72+C78</f>
        <v>75</v>
      </c>
      <c r="D71" s="9" t="n">
        <f aca="false">D72+D78</f>
        <v>75</v>
      </c>
    </row>
    <row r="72" customFormat="false" ht="12.75" hidden="false" customHeight="false" outlineLevel="0" collapsed="false">
      <c r="A72" s="6" t="s">
        <v>10</v>
      </c>
      <c r="B72" s="5" t="s">
        <v>87</v>
      </c>
      <c r="C72" s="9" t="n">
        <f aca="false">C73+C76</f>
        <v>64</v>
      </c>
      <c r="D72" s="9" t="n">
        <f aca="false">D73+D76</f>
        <v>64</v>
      </c>
    </row>
    <row r="73" customFormat="false" ht="25.5" hidden="false" customHeight="false" outlineLevel="0" collapsed="false">
      <c r="A73" s="6" t="s">
        <v>12</v>
      </c>
      <c r="B73" s="5" t="s">
        <v>88</v>
      </c>
      <c r="C73" s="9" t="n">
        <f aca="false">C74+C75</f>
        <v>64</v>
      </c>
      <c r="D73" s="9" t="n">
        <f aca="false">D74+D75</f>
        <v>64</v>
      </c>
    </row>
    <row r="74" customFormat="false" ht="12.75" hidden="false" customHeight="false" outlineLevel="0" collapsed="false">
      <c r="A74" s="6" t="s">
        <v>14</v>
      </c>
      <c r="B74" s="5" t="s">
        <v>89</v>
      </c>
      <c r="C74" s="9" t="n">
        <f aca="false">C84</f>
        <v>49</v>
      </c>
      <c r="D74" s="9" t="n">
        <f aca="false">D84</f>
        <v>49</v>
      </c>
    </row>
    <row r="75" customFormat="false" ht="25.5" hidden="false" customHeight="false" outlineLevel="0" collapsed="false">
      <c r="A75" s="6" t="s">
        <v>16</v>
      </c>
      <c r="B75" s="5" t="s">
        <v>90</v>
      </c>
      <c r="C75" s="9" t="n">
        <f aca="false">C85</f>
        <v>15</v>
      </c>
      <c r="D75" s="9" t="n">
        <f aca="false">D85</f>
        <v>15</v>
      </c>
    </row>
    <row r="76" customFormat="false" ht="12.75" hidden="false" customHeight="false" outlineLevel="0" collapsed="false">
      <c r="A76" s="6" t="s">
        <v>18</v>
      </c>
      <c r="B76" s="5" t="s">
        <v>91</v>
      </c>
      <c r="C76" s="9" t="n">
        <f aca="false">C77</f>
        <v>0</v>
      </c>
      <c r="D76" s="9" t="n">
        <f aca="false">D77</f>
        <v>0</v>
      </c>
    </row>
    <row r="77" customFormat="false" ht="12.75" hidden="false" customHeight="false" outlineLevel="0" collapsed="false">
      <c r="A77" s="6" t="s">
        <v>22</v>
      </c>
      <c r="B77" s="5" t="s">
        <v>92</v>
      </c>
      <c r="C77" s="9" t="n">
        <f aca="false">C87</f>
        <v>0</v>
      </c>
      <c r="D77" s="9" t="n">
        <f aca="false">D87</f>
        <v>0</v>
      </c>
    </row>
    <row r="78" customFormat="false" ht="25.5" hidden="false" customHeight="false" outlineLevel="0" collapsed="false">
      <c r="A78" s="6" t="s">
        <v>36</v>
      </c>
      <c r="B78" s="5" t="s">
        <v>93</v>
      </c>
      <c r="C78" s="9" t="n">
        <f aca="false">C79+C80</f>
        <v>11</v>
      </c>
      <c r="D78" s="9" t="n">
        <f aca="false">D79+D80</f>
        <v>11</v>
      </c>
    </row>
    <row r="79" customFormat="false" ht="25.5" hidden="false" customHeight="false" outlineLevel="0" collapsed="false">
      <c r="A79" s="6" t="s">
        <v>38</v>
      </c>
      <c r="B79" s="5" t="s">
        <v>94</v>
      </c>
      <c r="C79" s="9" t="n">
        <f aca="false">C89</f>
        <v>11</v>
      </c>
      <c r="D79" s="9" t="n">
        <f aca="false">D89</f>
        <v>11</v>
      </c>
    </row>
    <row r="80" customFormat="false" ht="25.5" hidden="false" customHeight="false" outlineLevel="0" collapsed="false">
      <c r="A80" s="6" t="s">
        <v>40</v>
      </c>
      <c r="B80" s="5" t="s">
        <v>95</v>
      </c>
      <c r="C80" s="9" t="n">
        <f aca="false">C90</f>
        <v>0</v>
      </c>
      <c r="D80" s="9" t="n">
        <f aca="false">D90</f>
        <v>0</v>
      </c>
    </row>
    <row r="81" customFormat="false" ht="25.5" hidden="false" customHeight="false" outlineLevel="0" collapsed="false">
      <c r="A81" s="6" t="s">
        <v>96</v>
      </c>
      <c r="B81" s="5" t="s">
        <v>97</v>
      </c>
      <c r="C81" s="9" t="n">
        <f aca="false">C82+C88</f>
        <v>75</v>
      </c>
      <c r="D81" s="9" t="n">
        <f aca="false">D82+D88</f>
        <v>75</v>
      </c>
    </row>
    <row r="82" customFormat="false" ht="12.75" hidden="false" customHeight="false" outlineLevel="0" collapsed="false">
      <c r="A82" s="6" t="s">
        <v>10</v>
      </c>
      <c r="B82" s="5" t="s">
        <v>98</v>
      </c>
      <c r="C82" s="9" t="n">
        <f aca="false">C83</f>
        <v>64</v>
      </c>
      <c r="D82" s="9" t="n">
        <f aca="false">D83</f>
        <v>64</v>
      </c>
    </row>
    <row r="83" customFormat="false" ht="25.5" hidden="false" customHeight="false" outlineLevel="0" collapsed="false">
      <c r="A83" s="6" t="s">
        <v>12</v>
      </c>
      <c r="B83" s="5" t="s">
        <v>99</v>
      </c>
      <c r="C83" s="9" t="n">
        <f aca="false">C84+C85</f>
        <v>64</v>
      </c>
      <c r="D83" s="9" t="n">
        <f aca="false">D84+D85</f>
        <v>64</v>
      </c>
    </row>
    <row r="84" customFormat="false" ht="12.75" hidden="false" customHeight="false" outlineLevel="0" collapsed="false">
      <c r="A84" s="6" t="s">
        <v>14</v>
      </c>
      <c r="B84" s="5" t="s">
        <v>100</v>
      </c>
      <c r="C84" s="9" t="n">
        <v>49</v>
      </c>
      <c r="D84" s="9" t="n">
        <v>49</v>
      </c>
    </row>
    <row r="85" customFormat="false" ht="25.5" hidden="false" customHeight="false" outlineLevel="0" collapsed="false">
      <c r="A85" s="6" t="s">
        <v>16</v>
      </c>
      <c r="B85" s="5" t="s">
        <v>101</v>
      </c>
      <c r="C85" s="9" t="n">
        <v>15</v>
      </c>
      <c r="D85" s="9" t="n">
        <v>15</v>
      </c>
    </row>
    <row r="86" customFormat="false" ht="12.75" hidden="false" customHeight="false" outlineLevel="0" collapsed="false">
      <c r="A86" s="6" t="s">
        <v>18</v>
      </c>
      <c r="B86" s="5" t="s">
        <v>102</v>
      </c>
      <c r="C86" s="9" t="n">
        <f aca="false">C87</f>
        <v>0</v>
      </c>
      <c r="D86" s="9"/>
    </row>
    <row r="87" customFormat="false" ht="12.75" hidden="false" customHeight="false" outlineLevel="0" collapsed="false">
      <c r="A87" s="6" t="s">
        <v>22</v>
      </c>
      <c r="B87" s="5" t="s">
        <v>103</v>
      </c>
      <c r="C87" s="9" t="n">
        <v>0</v>
      </c>
      <c r="D87" s="9" t="n">
        <v>0</v>
      </c>
    </row>
    <row r="88" customFormat="false" ht="25.5" hidden="false" customHeight="false" outlineLevel="0" collapsed="false">
      <c r="A88" s="6" t="s">
        <v>36</v>
      </c>
      <c r="B88" s="5" t="s">
        <v>104</v>
      </c>
      <c r="C88" s="9" t="n">
        <f aca="false">C89+C90</f>
        <v>11</v>
      </c>
      <c r="D88" s="9" t="n">
        <f aca="false">D89+D90</f>
        <v>11</v>
      </c>
    </row>
    <row r="89" customFormat="false" ht="25.5" hidden="false" customHeight="false" outlineLevel="0" collapsed="false">
      <c r="A89" s="6" t="s">
        <v>38</v>
      </c>
      <c r="B89" s="5" t="s">
        <v>105</v>
      </c>
      <c r="C89" s="9" t="n">
        <v>11</v>
      </c>
      <c r="D89" s="9" t="n">
        <v>11</v>
      </c>
    </row>
    <row r="90" customFormat="false" ht="25.5" hidden="false" customHeight="false" outlineLevel="0" collapsed="false">
      <c r="A90" s="6" t="s">
        <v>40</v>
      </c>
      <c r="B90" s="5" t="s">
        <v>106</v>
      </c>
      <c r="C90" s="9" t="n">
        <v>0</v>
      </c>
      <c r="D90" s="9" t="n">
        <v>0</v>
      </c>
    </row>
    <row r="91" customFormat="false" ht="25.5" hidden="false" customHeight="false" outlineLevel="0" collapsed="false">
      <c r="A91" s="6" t="s">
        <v>107</v>
      </c>
      <c r="B91" s="5" t="s">
        <v>108</v>
      </c>
      <c r="C91" s="9" t="n">
        <f aca="false">C92+C97</f>
        <v>170</v>
      </c>
      <c r="D91" s="9" t="n">
        <f aca="false">D92+D97</f>
        <v>165.4</v>
      </c>
    </row>
    <row r="92" customFormat="false" ht="12.75" hidden="false" customHeight="false" outlineLevel="0" collapsed="false">
      <c r="A92" s="6" t="s">
        <v>10</v>
      </c>
      <c r="B92" s="5" t="s">
        <v>109</v>
      </c>
      <c r="C92" s="9" t="n">
        <f aca="false">C93</f>
        <v>84.6</v>
      </c>
      <c r="D92" s="9" t="n">
        <f aca="false">D93</f>
        <v>80</v>
      </c>
    </row>
    <row r="93" customFormat="false" ht="12.75" hidden="false" customHeight="false" outlineLevel="0" collapsed="false">
      <c r="A93" s="6" t="s">
        <v>18</v>
      </c>
      <c r="B93" s="5" t="s">
        <v>110</v>
      </c>
      <c r="C93" s="9" t="n">
        <f aca="false">C94+C95+C96</f>
        <v>84.6</v>
      </c>
      <c r="D93" s="9" t="n">
        <f aca="false">D94+D95+D96</f>
        <v>80</v>
      </c>
    </row>
    <row r="94" customFormat="false" ht="25.5" hidden="false" customHeight="false" outlineLevel="0" collapsed="false">
      <c r="A94" s="6" t="s">
        <v>111</v>
      </c>
      <c r="B94" s="5" t="s">
        <v>112</v>
      </c>
      <c r="C94" s="9" t="n">
        <f aca="false">C110</f>
        <v>80</v>
      </c>
      <c r="D94" s="9" t="n">
        <f aca="false">D110</f>
        <v>80</v>
      </c>
    </row>
    <row r="95" customFormat="false" ht="25.5" hidden="false" customHeight="false" outlineLevel="0" collapsed="false">
      <c r="A95" s="6" t="s">
        <v>26</v>
      </c>
      <c r="B95" s="5" t="s">
        <v>113</v>
      </c>
      <c r="C95" s="9" t="n">
        <f aca="false">C103+C111</f>
        <v>4.6</v>
      </c>
      <c r="D95" s="9" t="n">
        <f aca="false">D103+D111</f>
        <v>0</v>
      </c>
    </row>
    <row r="96" customFormat="false" ht="18.75" hidden="false" customHeight="true" outlineLevel="0" collapsed="false">
      <c r="A96" s="6" t="s">
        <v>28</v>
      </c>
      <c r="B96" s="5" t="s">
        <v>114</v>
      </c>
      <c r="C96" s="9" t="n">
        <f aca="false">C104+C118</f>
        <v>0</v>
      </c>
      <c r="D96" s="9" t="n">
        <f aca="false">D104+D118</f>
        <v>0</v>
      </c>
    </row>
    <row r="97" customFormat="false" ht="25.5" hidden="false" customHeight="false" outlineLevel="0" collapsed="false">
      <c r="A97" s="6" t="s">
        <v>36</v>
      </c>
      <c r="B97" s="5" t="s">
        <v>115</v>
      </c>
      <c r="C97" s="9" t="n">
        <f aca="false">C98+C99</f>
        <v>85.4</v>
      </c>
      <c r="D97" s="9" t="n">
        <f aca="false">D98+D99</f>
        <v>85.4</v>
      </c>
    </row>
    <row r="98" customFormat="false" ht="25.5" hidden="false" customHeight="false" outlineLevel="0" collapsed="false">
      <c r="A98" s="6" t="s">
        <v>38</v>
      </c>
      <c r="B98" s="5" t="s">
        <v>116</v>
      </c>
      <c r="C98" s="9" t="n">
        <f aca="false">C113</f>
        <v>54.2</v>
      </c>
      <c r="D98" s="9" t="n">
        <f aca="false">D113</f>
        <v>54.2</v>
      </c>
    </row>
    <row r="99" customFormat="false" ht="25.5" hidden="false" customHeight="false" outlineLevel="0" collapsed="false">
      <c r="A99" s="6" t="s">
        <v>40</v>
      </c>
      <c r="B99" s="5" t="s">
        <v>117</v>
      </c>
      <c r="C99" s="9" t="n">
        <f aca="false">C114</f>
        <v>31.2</v>
      </c>
      <c r="D99" s="9" t="n">
        <f aca="false">D114</f>
        <v>31.2</v>
      </c>
    </row>
    <row r="100" customFormat="false" ht="51" hidden="false" customHeight="false" outlineLevel="0" collapsed="false">
      <c r="A100" s="6" t="s">
        <v>118</v>
      </c>
      <c r="B100" s="5" t="s">
        <v>119</v>
      </c>
      <c r="C100" s="9" t="n">
        <f aca="false">C101+C105</f>
        <v>0</v>
      </c>
      <c r="D100" s="9" t="n">
        <f aca="false">D101</f>
        <v>0</v>
      </c>
    </row>
    <row r="101" customFormat="false" ht="12.75" hidden="false" customHeight="false" outlineLevel="0" collapsed="false">
      <c r="A101" s="6" t="s">
        <v>10</v>
      </c>
      <c r="B101" s="5" t="s">
        <v>120</v>
      </c>
      <c r="C101" s="9" t="n">
        <f aca="false">C102</f>
        <v>0</v>
      </c>
      <c r="D101" s="9" t="n">
        <f aca="false">D102</f>
        <v>0</v>
      </c>
    </row>
    <row r="102" customFormat="false" ht="12.75" hidden="false" customHeight="false" outlineLevel="0" collapsed="false">
      <c r="A102" s="6" t="s">
        <v>18</v>
      </c>
      <c r="B102" s="5" t="s">
        <v>121</v>
      </c>
      <c r="C102" s="9" t="n">
        <f aca="false">C103+C104</f>
        <v>0</v>
      </c>
      <c r="D102" s="9" t="n">
        <f aca="false">D103+D104</f>
        <v>0</v>
      </c>
    </row>
    <row r="103" customFormat="false" ht="25.5" hidden="false" customHeight="false" outlineLevel="0" collapsed="false">
      <c r="A103" s="6" t="s">
        <v>26</v>
      </c>
      <c r="B103" s="5" t="s">
        <v>122</v>
      </c>
      <c r="C103" s="9" t="n">
        <v>0</v>
      </c>
      <c r="D103" s="9" t="n">
        <v>0</v>
      </c>
    </row>
    <row r="104" customFormat="false" ht="12.75" hidden="false" customHeight="false" outlineLevel="0" collapsed="false">
      <c r="A104" s="6" t="s">
        <v>28</v>
      </c>
      <c r="B104" s="5" t="s">
        <v>123</v>
      </c>
      <c r="C104" s="9" t="n">
        <v>0</v>
      </c>
      <c r="D104" s="9" t="n">
        <v>0</v>
      </c>
    </row>
    <row r="105" customFormat="false" ht="25.5" hidden="false" customHeight="false" outlineLevel="0" collapsed="false">
      <c r="A105" s="6" t="s">
        <v>36</v>
      </c>
      <c r="B105" s="5" t="s">
        <v>124</v>
      </c>
      <c r="C105" s="9" t="n">
        <f aca="false">C106</f>
        <v>0</v>
      </c>
      <c r="D105" s="9" t="n">
        <f aca="false">D106</f>
        <v>0</v>
      </c>
    </row>
    <row r="106" customFormat="false" ht="25.5" hidden="false" customHeight="false" outlineLevel="0" collapsed="false">
      <c r="A106" s="6" t="s">
        <v>38</v>
      </c>
      <c r="B106" s="5" t="s">
        <v>125</v>
      </c>
      <c r="C106" s="9" t="n">
        <v>0</v>
      </c>
      <c r="D106" s="9" t="n">
        <v>0</v>
      </c>
    </row>
    <row r="107" customFormat="false" ht="25.5" hidden="false" customHeight="false" outlineLevel="0" collapsed="false">
      <c r="A107" s="6" t="s">
        <v>126</v>
      </c>
      <c r="B107" s="5" t="s">
        <v>127</v>
      </c>
      <c r="C107" s="9" t="n">
        <f aca="false">C108+C112</f>
        <v>170</v>
      </c>
      <c r="D107" s="9" t="n">
        <f aca="false">D108+D112</f>
        <v>165.4</v>
      </c>
    </row>
    <row r="108" customFormat="false" ht="12.75" hidden="false" customHeight="false" outlineLevel="0" collapsed="false">
      <c r="A108" s="6" t="s">
        <v>10</v>
      </c>
      <c r="B108" s="5" t="s">
        <v>128</v>
      </c>
      <c r="C108" s="9" t="n">
        <f aca="false">C109</f>
        <v>84.6</v>
      </c>
      <c r="D108" s="9" t="n">
        <f aca="false">D109</f>
        <v>80</v>
      </c>
    </row>
    <row r="109" customFormat="false" ht="12.75" hidden="false" customHeight="false" outlineLevel="0" collapsed="false">
      <c r="A109" s="6" t="s">
        <v>18</v>
      </c>
      <c r="B109" s="5" t="s">
        <v>129</v>
      </c>
      <c r="C109" s="9" t="n">
        <f aca="false">C110+C111</f>
        <v>84.6</v>
      </c>
      <c r="D109" s="9" t="n">
        <f aca="false">D110+D111</f>
        <v>80</v>
      </c>
    </row>
    <row r="110" customFormat="false" ht="25.5" hidden="false" customHeight="false" outlineLevel="0" collapsed="false">
      <c r="A110" s="6" t="s">
        <v>111</v>
      </c>
      <c r="B110" s="5" t="s">
        <v>130</v>
      </c>
      <c r="C110" s="9" t="n">
        <v>80</v>
      </c>
      <c r="D110" s="9" t="n">
        <v>80</v>
      </c>
    </row>
    <row r="111" customFormat="false" ht="25.5" hidden="false" customHeight="false" outlineLevel="0" collapsed="false">
      <c r="A111" s="6" t="s">
        <v>26</v>
      </c>
      <c r="B111" s="5" t="s">
        <v>131</v>
      </c>
      <c r="C111" s="9" t="n">
        <v>4.6</v>
      </c>
      <c r="D111" s="9" t="n">
        <v>0</v>
      </c>
    </row>
    <row r="112" customFormat="false" ht="25.5" hidden="false" customHeight="false" outlineLevel="0" collapsed="false">
      <c r="A112" s="6" t="s">
        <v>36</v>
      </c>
      <c r="B112" s="5" t="s">
        <v>132</v>
      </c>
      <c r="C112" s="9" t="n">
        <f aca="false">C113+C114</f>
        <v>85.4</v>
      </c>
      <c r="D112" s="9" t="n">
        <f aca="false">D113+D114</f>
        <v>85.4</v>
      </c>
    </row>
    <row r="113" customFormat="false" ht="25.5" hidden="false" customHeight="false" outlineLevel="0" collapsed="false">
      <c r="A113" s="6" t="s">
        <v>38</v>
      </c>
      <c r="B113" s="5" t="s">
        <v>133</v>
      </c>
      <c r="C113" s="9" t="n">
        <v>54.2</v>
      </c>
      <c r="D113" s="9" t="n">
        <v>54.2</v>
      </c>
    </row>
    <row r="114" customFormat="false" ht="25.5" hidden="false" customHeight="false" outlineLevel="0" collapsed="false">
      <c r="A114" s="6" t="s">
        <v>40</v>
      </c>
      <c r="B114" s="5" t="s">
        <v>134</v>
      </c>
      <c r="C114" s="9" t="n">
        <v>31.2</v>
      </c>
      <c r="D114" s="9" t="n">
        <v>31.2</v>
      </c>
    </row>
    <row r="115" customFormat="false" ht="38.25" hidden="false" customHeight="false" outlineLevel="0" collapsed="false">
      <c r="A115" s="6" t="s">
        <v>135</v>
      </c>
      <c r="B115" s="5" t="s">
        <v>136</v>
      </c>
      <c r="C115" s="9" t="n">
        <f aca="false">C116</f>
        <v>0</v>
      </c>
      <c r="D115" s="9" t="n">
        <f aca="false">D116</f>
        <v>0</v>
      </c>
    </row>
    <row r="116" customFormat="false" ht="12.75" hidden="false" customHeight="false" outlineLevel="0" collapsed="false">
      <c r="A116" s="6" t="s">
        <v>10</v>
      </c>
      <c r="B116" s="5" t="s">
        <v>137</v>
      </c>
      <c r="C116" s="9" t="n">
        <f aca="false">C117</f>
        <v>0</v>
      </c>
      <c r="D116" s="9" t="n">
        <f aca="false">D117</f>
        <v>0</v>
      </c>
    </row>
    <row r="117" customFormat="false" ht="12.75" hidden="false" customHeight="false" outlineLevel="0" collapsed="false">
      <c r="A117" s="6" t="s">
        <v>18</v>
      </c>
      <c r="B117" s="5" t="s">
        <v>138</v>
      </c>
      <c r="C117" s="9" t="n">
        <f aca="false">C118</f>
        <v>0</v>
      </c>
      <c r="D117" s="9" t="n">
        <f aca="false">D118</f>
        <v>0</v>
      </c>
    </row>
    <row r="118" customFormat="false" ht="12.75" hidden="false" customHeight="false" outlineLevel="0" collapsed="false">
      <c r="A118" s="6" t="s">
        <v>28</v>
      </c>
      <c r="B118" s="5" t="s">
        <v>139</v>
      </c>
      <c r="C118" s="9" t="n">
        <v>0</v>
      </c>
      <c r="D118" s="9" t="n">
        <v>0</v>
      </c>
    </row>
    <row r="119" customFormat="false" ht="15.75" hidden="false" customHeight="true" outlineLevel="0" collapsed="false">
      <c r="A119" s="6" t="s">
        <v>140</v>
      </c>
      <c r="B119" s="5" t="s">
        <v>141</v>
      </c>
      <c r="C119" s="9" t="n">
        <f aca="false">C120</f>
        <v>814</v>
      </c>
      <c r="D119" s="9" t="n">
        <f aca="false">D120</f>
        <v>813.6</v>
      </c>
    </row>
    <row r="120" customFormat="false" ht="12.75" hidden="false" customHeight="false" outlineLevel="0" collapsed="false">
      <c r="A120" s="6" t="s">
        <v>10</v>
      </c>
      <c r="B120" s="5" t="s">
        <v>142</v>
      </c>
      <c r="C120" s="9" t="n">
        <f aca="false">C121+C124+C126</f>
        <v>814</v>
      </c>
      <c r="D120" s="9" t="n">
        <f aca="false">D121+D124+D126</f>
        <v>813.6</v>
      </c>
    </row>
    <row r="121" customFormat="false" ht="12.75" hidden="false" customHeight="false" outlineLevel="0" collapsed="false">
      <c r="A121" s="6" t="s">
        <v>18</v>
      </c>
      <c r="B121" s="5" t="s">
        <v>143</v>
      </c>
      <c r="C121" s="9" t="n">
        <f aca="false">C122+C123</f>
        <v>211.3</v>
      </c>
      <c r="D121" s="9" t="n">
        <f aca="false">D122+D123</f>
        <v>210.9</v>
      </c>
    </row>
    <row r="122" customFormat="false" ht="25.5" hidden="false" customHeight="false" outlineLevel="0" collapsed="false">
      <c r="A122" s="6" t="s">
        <v>26</v>
      </c>
      <c r="B122" s="5" t="s">
        <v>144</v>
      </c>
      <c r="C122" s="9" t="n">
        <f aca="false">C130</f>
        <v>211.3</v>
      </c>
      <c r="D122" s="9" t="n">
        <f aca="false">D130</f>
        <v>210.9</v>
      </c>
    </row>
    <row r="123" customFormat="false" ht="12.75" hidden="false" customHeight="false" outlineLevel="0" collapsed="false">
      <c r="A123" s="6" t="s">
        <v>28</v>
      </c>
      <c r="B123" s="5" t="s">
        <v>145</v>
      </c>
      <c r="C123" s="9" t="n">
        <f aca="false">C136</f>
        <v>0</v>
      </c>
      <c r="D123" s="9" t="n">
        <f aca="false">D136</f>
        <v>0</v>
      </c>
    </row>
    <row r="124" customFormat="false" ht="25.5" hidden="false" customHeight="false" outlineLevel="0" collapsed="false">
      <c r="A124" s="10" t="s">
        <v>32</v>
      </c>
      <c r="B124" s="11" t="s">
        <v>146</v>
      </c>
      <c r="C124" s="9" t="n">
        <f aca="false">C125</f>
        <v>602.7</v>
      </c>
      <c r="D124" s="9" t="n">
        <f aca="false">D125</f>
        <v>602.7</v>
      </c>
    </row>
    <row r="125" customFormat="false" ht="38.25" hidden="false" customHeight="false" outlineLevel="0" collapsed="false">
      <c r="A125" s="10" t="s">
        <v>34</v>
      </c>
      <c r="B125" s="11" t="s">
        <v>147</v>
      </c>
      <c r="C125" s="9" t="n">
        <f aca="false">C135</f>
        <v>602.7</v>
      </c>
      <c r="D125" s="9" t="n">
        <f aca="false">D135</f>
        <v>602.7</v>
      </c>
    </row>
    <row r="126" customFormat="false" ht="12.75" hidden="false" customHeight="false" outlineLevel="0" collapsed="false">
      <c r="A126" s="6" t="s">
        <v>30</v>
      </c>
      <c r="B126" s="5" t="s">
        <v>148</v>
      </c>
      <c r="C126" s="9" t="n">
        <f aca="false">C137</f>
        <v>0</v>
      </c>
      <c r="D126" s="9" t="n">
        <f aca="false">D137</f>
        <v>0</v>
      </c>
    </row>
    <row r="127" customFormat="false" ht="26.25" hidden="false" customHeight="true" outlineLevel="0" collapsed="false">
      <c r="A127" s="6" t="s">
        <v>149</v>
      </c>
      <c r="B127" s="5" t="s">
        <v>150</v>
      </c>
      <c r="C127" s="9" t="n">
        <f aca="false">C128</f>
        <v>211.3</v>
      </c>
      <c r="D127" s="9" t="n">
        <f aca="false">D128</f>
        <v>210.9</v>
      </c>
    </row>
    <row r="128" customFormat="false" ht="21.75" hidden="false" customHeight="true" outlineLevel="0" collapsed="false">
      <c r="A128" s="6" t="s">
        <v>10</v>
      </c>
      <c r="B128" s="5" t="s">
        <v>151</v>
      </c>
      <c r="C128" s="9" t="n">
        <f aca="false">C129</f>
        <v>211.3</v>
      </c>
      <c r="D128" s="9" t="n">
        <f aca="false">D129</f>
        <v>210.9</v>
      </c>
    </row>
    <row r="129" customFormat="false" ht="21.75" hidden="false" customHeight="true" outlineLevel="0" collapsed="false">
      <c r="A129" s="6" t="s">
        <v>18</v>
      </c>
      <c r="B129" s="5" t="s">
        <v>152</v>
      </c>
      <c r="C129" s="9" t="n">
        <f aca="false">C130</f>
        <v>211.3</v>
      </c>
      <c r="D129" s="9" t="n">
        <f aca="false">D130</f>
        <v>210.9</v>
      </c>
    </row>
    <row r="130" customFormat="false" ht="26.25" hidden="false" customHeight="true" outlineLevel="0" collapsed="false">
      <c r="A130" s="6" t="s">
        <v>26</v>
      </c>
      <c r="B130" s="5" t="s">
        <v>153</v>
      </c>
      <c r="C130" s="9" t="n">
        <v>211.3</v>
      </c>
      <c r="D130" s="9" t="n">
        <v>210.9</v>
      </c>
    </row>
    <row r="131" customFormat="false" ht="25.5" hidden="false" customHeight="false" outlineLevel="0" collapsed="false">
      <c r="A131" s="6" t="s">
        <v>154</v>
      </c>
      <c r="B131" s="5" t="s">
        <v>155</v>
      </c>
      <c r="C131" s="9" t="n">
        <f aca="false">C132</f>
        <v>602.7</v>
      </c>
      <c r="D131" s="9" t="n">
        <f aca="false">D132</f>
        <v>602.7</v>
      </c>
    </row>
    <row r="132" customFormat="false" ht="12.75" hidden="false" customHeight="false" outlineLevel="0" collapsed="false">
      <c r="A132" s="6" t="s">
        <v>10</v>
      </c>
      <c r="B132" s="5" t="s">
        <v>156</v>
      </c>
      <c r="C132" s="9" t="n">
        <f aca="false">C133+C134+C137</f>
        <v>602.7</v>
      </c>
      <c r="D132" s="9" t="n">
        <f aca="false">D133+D134+D137</f>
        <v>602.7</v>
      </c>
    </row>
    <row r="133" customFormat="false" ht="12.75" hidden="false" customHeight="false" outlineLevel="0" collapsed="false">
      <c r="A133" s="6" t="s">
        <v>18</v>
      </c>
      <c r="B133" s="5" t="s">
        <v>157</v>
      </c>
      <c r="C133" s="9" t="n">
        <f aca="false">C136</f>
        <v>0</v>
      </c>
      <c r="D133" s="9" t="n">
        <f aca="false">D136</f>
        <v>0</v>
      </c>
    </row>
    <row r="134" customFormat="false" ht="25.5" hidden="false" customHeight="false" outlineLevel="0" collapsed="false">
      <c r="A134" s="10" t="s">
        <v>32</v>
      </c>
      <c r="B134" s="11" t="s">
        <v>158</v>
      </c>
      <c r="C134" s="9" t="n">
        <f aca="false">C135</f>
        <v>602.7</v>
      </c>
      <c r="D134" s="9" t="n">
        <f aca="false">D135</f>
        <v>602.7</v>
      </c>
    </row>
    <row r="135" customFormat="false" ht="38.25" hidden="false" customHeight="false" outlineLevel="0" collapsed="false">
      <c r="A135" s="10" t="s">
        <v>34</v>
      </c>
      <c r="B135" s="11" t="s">
        <v>159</v>
      </c>
      <c r="C135" s="9" t="n">
        <v>602.7</v>
      </c>
      <c r="D135" s="9" t="n">
        <v>602.7</v>
      </c>
    </row>
    <row r="136" customFormat="false" ht="12.75" hidden="false" customHeight="false" outlineLevel="0" collapsed="false">
      <c r="A136" s="6" t="s">
        <v>28</v>
      </c>
      <c r="B136" s="5" t="s">
        <v>160</v>
      </c>
      <c r="C136" s="9" t="n">
        <v>0</v>
      </c>
      <c r="D136" s="9" t="n">
        <v>0</v>
      </c>
    </row>
    <row r="137" customFormat="false" ht="12.75" hidden="false" customHeight="false" outlineLevel="0" collapsed="false">
      <c r="A137" s="6" t="s">
        <v>30</v>
      </c>
      <c r="B137" s="5" t="s">
        <v>161</v>
      </c>
      <c r="C137" s="9" t="n">
        <v>0</v>
      </c>
      <c r="D137" s="9" t="n">
        <v>0</v>
      </c>
    </row>
    <row r="138" customFormat="false" ht="25.5" hidden="false" customHeight="false" outlineLevel="0" collapsed="false">
      <c r="A138" s="6" t="s">
        <v>162</v>
      </c>
      <c r="B138" s="5" t="s">
        <v>163</v>
      </c>
      <c r="C138" s="9" t="n">
        <f aca="false">C139+C148</f>
        <v>8730.8</v>
      </c>
      <c r="D138" s="9" t="n">
        <f aca="false">D139+D148</f>
        <v>8721</v>
      </c>
    </row>
    <row r="139" customFormat="false" ht="22.5" hidden="false" customHeight="true" outlineLevel="0" collapsed="false">
      <c r="A139" s="6" t="s">
        <v>10</v>
      </c>
      <c r="B139" s="5" t="s">
        <v>164</v>
      </c>
      <c r="C139" s="9" t="n">
        <f aca="false">C140+C144+C146</f>
        <v>7919.5</v>
      </c>
      <c r="D139" s="9" t="n">
        <f aca="false">D140+D144+D146</f>
        <v>7909.8</v>
      </c>
    </row>
    <row r="140" customFormat="false" ht="19.5" hidden="false" customHeight="true" outlineLevel="0" collapsed="false">
      <c r="A140" s="6" t="s">
        <v>18</v>
      </c>
      <c r="B140" s="5" t="s">
        <v>165</v>
      </c>
      <c r="C140" s="9" t="n">
        <f aca="false">C141+C142+C143</f>
        <v>998.7</v>
      </c>
      <c r="D140" s="9" t="n">
        <f aca="false">D141+D142+D143</f>
        <v>989</v>
      </c>
    </row>
    <row r="141" customFormat="false" ht="19.5" hidden="false" customHeight="true" outlineLevel="0" collapsed="false">
      <c r="A141" s="6" t="s">
        <v>22</v>
      </c>
      <c r="B141" s="5" t="s">
        <v>166</v>
      </c>
      <c r="C141" s="9" t="n">
        <f aca="false">C168</f>
        <v>20</v>
      </c>
      <c r="D141" s="9" t="n">
        <f aca="false">D168</f>
        <v>16.9</v>
      </c>
    </row>
    <row r="142" customFormat="false" ht="25.5" hidden="false" customHeight="false" outlineLevel="0" collapsed="false">
      <c r="A142" s="6" t="s">
        <v>26</v>
      </c>
      <c r="B142" s="5" t="s">
        <v>167</v>
      </c>
      <c r="C142" s="9" t="n">
        <f aca="false">C169</f>
        <v>787.2</v>
      </c>
      <c r="D142" s="9" t="n">
        <f aca="false">D169</f>
        <v>780.6</v>
      </c>
    </row>
    <row r="143" customFormat="false" ht="12.75" hidden="false" customHeight="false" outlineLevel="0" collapsed="false">
      <c r="A143" s="6" t="s">
        <v>28</v>
      </c>
      <c r="B143" s="5" t="s">
        <v>168</v>
      </c>
      <c r="C143" s="9" t="n">
        <f aca="false">C170</f>
        <v>191.5</v>
      </c>
      <c r="D143" s="9" t="n">
        <f aca="false">D170</f>
        <v>191.5</v>
      </c>
    </row>
    <row r="144" customFormat="false" ht="25.5" hidden="false" customHeight="false" outlineLevel="0" collapsed="false">
      <c r="A144" s="6" t="s">
        <v>169</v>
      </c>
      <c r="B144" s="5" t="s">
        <v>170</v>
      </c>
      <c r="C144" s="9" t="n">
        <f aca="false">C145</f>
        <v>6626.9</v>
      </c>
      <c r="D144" s="9" t="n">
        <f aca="false">D145</f>
        <v>6626.9</v>
      </c>
    </row>
    <row r="145" customFormat="false" ht="51" hidden="false" customHeight="false" outlineLevel="0" collapsed="false">
      <c r="A145" s="6" t="s">
        <v>171</v>
      </c>
      <c r="B145" s="5" t="s">
        <v>172</v>
      </c>
      <c r="C145" s="9" t="n">
        <f aca="false">C154+C160</f>
        <v>6626.9</v>
      </c>
      <c r="D145" s="9" t="n">
        <f aca="false">D154+D160</f>
        <v>6626.9</v>
      </c>
    </row>
    <row r="146" customFormat="false" ht="25.5" hidden="false" customHeight="false" outlineLevel="0" collapsed="false">
      <c r="A146" s="6" t="s">
        <v>32</v>
      </c>
      <c r="B146" s="5" t="s">
        <v>173</v>
      </c>
      <c r="C146" s="9" t="n">
        <f aca="false">C147</f>
        <v>293.9</v>
      </c>
      <c r="D146" s="9" t="n">
        <f aca="false">D147</f>
        <v>293.9</v>
      </c>
    </row>
    <row r="147" customFormat="false" ht="38.25" hidden="false" customHeight="false" outlineLevel="0" collapsed="false">
      <c r="A147" s="6" t="s">
        <v>34</v>
      </c>
      <c r="B147" s="5" t="s">
        <v>174</v>
      </c>
      <c r="C147" s="9" t="n">
        <f aca="false">C156+C162</f>
        <v>293.9</v>
      </c>
      <c r="D147" s="9" t="n">
        <f aca="false">D156+D162</f>
        <v>293.9</v>
      </c>
    </row>
    <row r="148" customFormat="false" ht="25.5" hidden="false" customHeight="false" outlineLevel="0" collapsed="false">
      <c r="A148" s="6" t="s">
        <v>36</v>
      </c>
      <c r="B148" s="5" t="s">
        <v>175</v>
      </c>
      <c r="C148" s="9" t="n">
        <f aca="false">C149+C150</f>
        <v>811.3</v>
      </c>
      <c r="D148" s="9" t="n">
        <f aca="false">D149+D150</f>
        <v>811.2</v>
      </c>
    </row>
    <row r="149" customFormat="false" ht="25.5" hidden="false" customHeight="false" outlineLevel="0" collapsed="false">
      <c r="A149" s="6" t="s">
        <v>38</v>
      </c>
      <c r="B149" s="5" t="s">
        <v>176</v>
      </c>
      <c r="C149" s="9" t="n">
        <f aca="false">C164+C172</f>
        <v>685.3</v>
      </c>
      <c r="D149" s="9" t="n">
        <f aca="false">D164+D172</f>
        <v>685.3</v>
      </c>
    </row>
    <row r="150" customFormat="false" ht="25.5" hidden="false" customHeight="false" outlineLevel="0" collapsed="false">
      <c r="A150" s="6" t="s">
        <v>40</v>
      </c>
      <c r="B150" s="5" t="s">
        <v>177</v>
      </c>
      <c r="C150" s="9" t="n">
        <f aca="false">C173</f>
        <v>126</v>
      </c>
      <c r="D150" s="9" t="n">
        <f aca="false">D173</f>
        <v>125.9</v>
      </c>
    </row>
    <row r="151" customFormat="false" ht="12.75" hidden="false" customHeight="false" outlineLevel="0" collapsed="false">
      <c r="A151" s="6" t="s">
        <v>178</v>
      </c>
      <c r="B151" s="5" t="s">
        <v>179</v>
      </c>
      <c r="C151" s="9" t="n">
        <f aca="false">C152</f>
        <v>6620.3</v>
      </c>
      <c r="D151" s="9" t="n">
        <f aca="false">D152</f>
        <v>6620.3</v>
      </c>
    </row>
    <row r="152" customFormat="false" ht="12.75" hidden="false" customHeight="false" outlineLevel="0" collapsed="false">
      <c r="A152" s="6" t="s">
        <v>10</v>
      </c>
      <c r="B152" s="5" t="s">
        <v>180</v>
      </c>
      <c r="C152" s="9" t="n">
        <f aca="false">C153+C155</f>
        <v>6620.3</v>
      </c>
      <c r="D152" s="9" t="n">
        <f aca="false">D153+D155</f>
        <v>6620.3</v>
      </c>
    </row>
    <row r="153" customFormat="false" ht="25.5" hidden="false" customHeight="false" outlineLevel="0" collapsed="false">
      <c r="A153" s="6" t="s">
        <v>169</v>
      </c>
      <c r="B153" s="5" t="s">
        <v>181</v>
      </c>
      <c r="C153" s="9" t="n">
        <f aca="false">C154</f>
        <v>6326.9</v>
      </c>
      <c r="D153" s="9" t="n">
        <f aca="false">D154</f>
        <v>6326.9</v>
      </c>
    </row>
    <row r="154" customFormat="false" ht="51" hidden="false" customHeight="false" outlineLevel="0" collapsed="false">
      <c r="A154" s="6" t="s">
        <v>171</v>
      </c>
      <c r="B154" s="5" t="s">
        <v>182</v>
      </c>
      <c r="C154" s="9" t="n">
        <v>6326.9</v>
      </c>
      <c r="D154" s="9" t="n">
        <v>6326.9</v>
      </c>
    </row>
    <row r="155" customFormat="false" ht="25.5" hidden="false" customHeight="false" outlineLevel="0" collapsed="false">
      <c r="A155" s="6" t="s">
        <v>32</v>
      </c>
      <c r="B155" s="5" t="s">
        <v>183</v>
      </c>
      <c r="C155" s="9" t="n">
        <f aca="false">C156</f>
        <v>293.4</v>
      </c>
      <c r="D155" s="9" t="n">
        <f aca="false">D156</f>
        <v>293.4</v>
      </c>
    </row>
    <row r="156" customFormat="false" ht="38.25" hidden="false" customHeight="false" outlineLevel="0" collapsed="false">
      <c r="A156" s="6" t="s">
        <v>34</v>
      </c>
      <c r="B156" s="5" t="s">
        <v>184</v>
      </c>
      <c r="C156" s="9" t="n">
        <v>293.4</v>
      </c>
      <c r="D156" s="9" t="n">
        <v>293.4</v>
      </c>
    </row>
    <row r="157" customFormat="false" ht="12.75" hidden="false" customHeight="false" outlineLevel="0" collapsed="false">
      <c r="A157" s="6" t="s">
        <v>185</v>
      </c>
      <c r="B157" s="5" t="s">
        <v>186</v>
      </c>
      <c r="C157" s="9" t="n">
        <f aca="false">C158+C163</f>
        <v>300.5</v>
      </c>
      <c r="D157" s="9" t="n">
        <f aca="false">D158+D163</f>
        <v>300.5</v>
      </c>
    </row>
    <row r="158" customFormat="false" ht="12.75" hidden="false" customHeight="false" outlineLevel="0" collapsed="false">
      <c r="A158" s="6" t="s">
        <v>10</v>
      </c>
      <c r="B158" s="5" t="s">
        <v>187</v>
      </c>
      <c r="C158" s="9" t="n">
        <f aca="false">C159+C161</f>
        <v>300.5</v>
      </c>
      <c r="D158" s="9" t="n">
        <f aca="false">D159+D161</f>
        <v>300.5</v>
      </c>
    </row>
    <row r="159" customFormat="false" ht="25.5" hidden="false" customHeight="false" outlineLevel="0" collapsed="false">
      <c r="A159" s="6" t="s">
        <v>169</v>
      </c>
      <c r="B159" s="5" t="s">
        <v>188</v>
      </c>
      <c r="C159" s="9" t="n">
        <f aca="false">C160</f>
        <v>300</v>
      </c>
      <c r="D159" s="9" t="n">
        <f aca="false">D160</f>
        <v>300</v>
      </c>
    </row>
    <row r="160" customFormat="false" ht="51" hidden="false" customHeight="false" outlineLevel="0" collapsed="false">
      <c r="A160" s="6" t="s">
        <v>171</v>
      </c>
      <c r="B160" s="5" t="s">
        <v>189</v>
      </c>
      <c r="C160" s="9" t="n">
        <v>300</v>
      </c>
      <c r="D160" s="9" t="n">
        <v>300</v>
      </c>
    </row>
    <row r="161" customFormat="false" ht="25.5" hidden="false" customHeight="false" outlineLevel="0" collapsed="false">
      <c r="A161" s="6" t="s">
        <v>32</v>
      </c>
      <c r="B161" s="5" t="s">
        <v>190</v>
      </c>
      <c r="C161" s="9" t="n">
        <f aca="false">C162</f>
        <v>0.5</v>
      </c>
      <c r="D161" s="9" t="n">
        <f aca="false">D162</f>
        <v>0.5</v>
      </c>
    </row>
    <row r="162" customFormat="false" ht="38.25" hidden="false" customHeight="false" outlineLevel="0" collapsed="false">
      <c r="A162" s="6" t="s">
        <v>34</v>
      </c>
      <c r="B162" s="5" t="s">
        <v>191</v>
      </c>
      <c r="C162" s="9" t="n">
        <v>0.5</v>
      </c>
      <c r="D162" s="9" t="n">
        <v>0.5</v>
      </c>
    </row>
    <row r="163" customFormat="false" ht="25.5" hidden="false" customHeight="true" outlineLevel="0" collapsed="false">
      <c r="A163" s="6" t="s">
        <v>36</v>
      </c>
      <c r="B163" s="5" t="s">
        <v>192</v>
      </c>
      <c r="C163" s="9" t="n">
        <f aca="false">C164</f>
        <v>0</v>
      </c>
      <c r="D163" s="9" t="n">
        <f aca="false">D164</f>
        <v>0</v>
      </c>
    </row>
    <row r="164" customFormat="false" ht="33.75" hidden="false" customHeight="true" outlineLevel="0" collapsed="false">
      <c r="A164" s="6" t="s">
        <v>38</v>
      </c>
      <c r="B164" s="5" t="s">
        <v>193</v>
      </c>
      <c r="C164" s="9" t="n">
        <v>0</v>
      </c>
      <c r="D164" s="9" t="n">
        <v>0</v>
      </c>
    </row>
    <row r="165" customFormat="false" ht="12.75" hidden="false" customHeight="false" outlineLevel="0" collapsed="false">
      <c r="A165" s="6" t="s">
        <v>194</v>
      </c>
      <c r="B165" s="5" t="s">
        <v>195</v>
      </c>
      <c r="C165" s="9" t="n">
        <f aca="false">C166+C171</f>
        <v>1810</v>
      </c>
      <c r="D165" s="9" t="n">
        <f aca="false">D166+D171</f>
        <v>1800.2</v>
      </c>
    </row>
    <row r="166" customFormat="false" ht="12.75" hidden="false" customHeight="false" outlineLevel="0" collapsed="false">
      <c r="A166" s="6" t="s">
        <v>10</v>
      </c>
      <c r="B166" s="5" t="s">
        <v>196</v>
      </c>
      <c r="C166" s="9" t="n">
        <f aca="false">C167</f>
        <v>998.7</v>
      </c>
      <c r="D166" s="9" t="n">
        <f aca="false">D167</f>
        <v>989</v>
      </c>
    </row>
    <row r="167" customFormat="false" ht="12.75" hidden="false" customHeight="false" outlineLevel="0" collapsed="false">
      <c r="A167" s="6" t="s">
        <v>18</v>
      </c>
      <c r="B167" s="5" t="s">
        <v>197</v>
      </c>
      <c r="C167" s="9" t="n">
        <f aca="false">C168+C169+C170</f>
        <v>998.7</v>
      </c>
      <c r="D167" s="9" t="n">
        <f aca="false">D168+D169+D170</f>
        <v>989</v>
      </c>
    </row>
    <row r="168" customFormat="false" ht="12.75" hidden="false" customHeight="false" outlineLevel="0" collapsed="false">
      <c r="A168" s="6" t="s">
        <v>22</v>
      </c>
      <c r="B168" s="5" t="s">
        <v>198</v>
      </c>
      <c r="C168" s="9" t="n">
        <v>20</v>
      </c>
      <c r="D168" s="9" t="n">
        <v>16.9</v>
      </c>
    </row>
    <row r="169" customFormat="false" ht="25.5" hidden="false" customHeight="false" outlineLevel="0" collapsed="false">
      <c r="A169" s="6" t="s">
        <v>26</v>
      </c>
      <c r="B169" s="5" t="s">
        <v>199</v>
      </c>
      <c r="C169" s="9" t="n">
        <v>787.2</v>
      </c>
      <c r="D169" s="5" t="n">
        <v>780.6</v>
      </c>
    </row>
    <row r="170" customFormat="false" ht="12.75" hidden="false" customHeight="false" outlineLevel="0" collapsed="false">
      <c r="A170" s="6" t="s">
        <v>28</v>
      </c>
      <c r="B170" s="5" t="s">
        <v>200</v>
      </c>
      <c r="C170" s="9" t="n">
        <v>191.5</v>
      </c>
      <c r="D170" s="5" t="n">
        <v>191.5</v>
      </c>
    </row>
    <row r="171" customFormat="false" ht="25.5" hidden="false" customHeight="false" outlineLevel="0" collapsed="false">
      <c r="A171" s="6" t="s">
        <v>36</v>
      </c>
      <c r="B171" s="5" t="s">
        <v>201</v>
      </c>
      <c r="C171" s="9" t="n">
        <f aca="false">C172+C173</f>
        <v>811.3</v>
      </c>
      <c r="D171" s="9" t="n">
        <f aca="false">D172+D173</f>
        <v>811.2</v>
      </c>
    </row>
    <row r="172" customFormat="false" ht="25.5" hidden="false" customHeight="false" outlineLevel="0" collapsed="false">
      <c r="A172" s="6" t="s">
        <v>38</v>
      </c>
      <c r="B172" s="5" t="s">
        <v>202</v>
      </c>
      <c r="C172" s="9" t="n">
        <v>685.3</v>
      </c>
      <c r="D172" s="9" t="n">
        <v>685.3</v>
      </c>
    </row>
    <row r="173" customFormat="false" ht="25.5" hidden="false" customHeight="false" outlineLevel="0" collapsed="false">
      <c r="A173" s="6" t="s">
        <v>40</v>
      </c>
      <c r="B173" s="5" t="s">
        <v>203</v>
      </c>
      <c r="C173" s="9" t="n">
        <v>126</v>
      </c>
      <c r="D173" s="12" t="n">
        <v>125.9</v>
      </c>
    </row>
    <row r="174" customFormat="false" ht="12.75" hidden="false" customHeight="false" outlineLevel="0" collapsed="false">
      <c r="A174" s="6" t="s">
        <v>204</v>
      </c>
      <c r="B174" s="5" t="s">
        <v>205</v>
      </c>
      <c r="C174" s="9" t="n">
        <f aca="false">C175</f>
        <v>1929.9</v>
      </c>
      <c r="D174" s="9" t="n">
        <f aca="false">D175</f>
        <v>1924.4</v>
      </c>
    </row>
    <row r="175" customFormat="false" ht="12.75" hidden="false" customHeight="false" outlineLevel="0" collapsed="false">
      <c r="A175" s="6" t="s">
        <v>10</v>
      </c>
      <c r="B175" s="5" t="s">
        <v>206</v>
      </c>
      <c r="C175" s="9" t="n">
        <f aca="false">C176+C179+C181</f>
        <v>1929.9</v>
      </c>
      <c r="D175" s="9" t="n">
        <f aca="false">D176+D179+D181</f>
        <v>1924.4</v>
      </c>
    </row>
    <row r="176" customFormat="false" ht="12.75" hidden="false" customHeight="false" outlineLevel="0" collapsed="false">
      <c r="A176" s="6" t="s">
        <v>18</v>
      </c>
      <c r="B176" s="5" t="s">
        <v>207</v>
      </c>
      <c r="C176" s="9" t="n">
        <f aca="false">C177+C178</f>
        <v>355.7</v>
      </c>
      <c r="D176" s="9" t="n">
        <f aca="false">D177+D178</f>
        <v>350.2</v>
      </c>
    </row>
    <row r="177" customFormat="false" ht="25.5" hidden="false" customHeight="false" outlineLevel="0" collapsed="false">
      <c r="A177" s="6" t="s">
        <v>26</v>
      </c>
      <c r="B177" s="5" t="s">
        <v>208</v>
      </c>
      <c r="C177" s="9" t="n">
        <f aca="false">C185</f>
        <v>20</v>
      </c>
      <c r="D177" s="9" t="n">
        <f aca="false">D185</f>
        <v>14.7</v>
      </c>
    </row>
    <row r="178" customFormat="false" ht="12.75" hidden="false" customHeight="false" outlineLevel="0" collapsed="false">
      <c r="A178" s="6" t="s">
        <v>28</v>
      </c>
      <c r="B178" s="5" t="s">
        <v>209</v>
      </c>
      <c r="C178" s="9" t="n">
        <f aca="false">C186</f>
        <v>335.7</v>
      </c>
      <c r="D178" s="9" t="n">
        <f aca="false">D186</f>
        <v>335.5</v>
      </c>
    </row>
    <row r="179" customFormat="false" ht="25.5" hidden="false" customHeight="false" outlineLevel="0" collapsed="false">
      <c r="A179" s="10" t="s">
        <v>32</v>
      </c>
      <c r="B179" s="11" t="s">
        <v>210</v>
      </c>
      <c r="C179" s="9" t="n">
        <f aca="false">C180</f>
        <v>1506.9</v>
      </c>
      <c r="D179" s="9" t="n">
        <f aca="false">D180</f>
        <v>1506.9</v>
      </c>
    </row>
    <row r="180" customFormat="false" ht="38.25" hidden="false" customHeight="false" outlineLevel="0" collapsed="false">
      <c r="A180" s="10" t="s">
        <v>34</v>
      </c>
      <c r="B180" s="11" t="s">
        <v>211</v>
      </c>
      <c r="C180" s="9" t="n">
        <f aca="false">C188+C193</f>
        <v>1506.9</v>
      </c>
      <c r="D180" s="9" t="n">
        <f aca="false">D188+D193</f>
        <v>1506.9</v>
      </c>
    </row>
    <row r="181" customFormat="false" ht="12.75" hidden="false" customHeight="false" outlineLevel="0" collapsed="false">
      <c r="A181" s="6" t="s">
        <v>30</v>
      </c>
      <c r="B181" s="5" t="s">
        <v>212</v>
      </c>
      <c r="C181" s="9" t="n">
        <f aca="false">C189</f>
        <v>67.3</v>
      </c>
      <c r="D181" s="9" t="n">
        <f aca="false">D189</f>
        <v>67.3</v>
      </c>
    </row>
    <row r="182" customFormat="false" ht="18" hidden="false" customHeight="true" outlineLevel="0" collapsed="false">
      <c r="A182" s="5" t="s">
        <v>213</v>
      </c>
      <c r="B182" s="5" t="s">
        <v>214</v>
      </c>
      <c r="C182" s="9" t="n">
        <f aca="false">C183</f>
        <v>1859.9</v>
      </c>
      <c r="D182" s="9" t="n">
        <f aca="false">D183</f>
        <v>1854.4</v>
      </c>
    </row>
    <row r="183" customFormat="false" ht="12.75" hidden="false" customHeight="false" outlineLevel="0" collapsed="false">
      <c r="A183" s="6" t="s">
        <v>10</v>
      </c>
      <c r="B183" s="5" t="s">
        <v>215</v>
      </c>
      <c r="C183" s="9" t="n">
        <f aca="false">C184+C187+C189</f>
        <v>1859.9</v>
      </c>
      <c r="D183" s="9" t="n">
        <f aca="false">D184+D187+D189</f>
        <v>1854.4</v>
      </c>
    </row>
    <row r="184" customFormat="false" ht="12.75" hidden="false" customHeight="false" outlineLevel="0" collapsed="false">
      <c r="A184" s="6" t="s">
        <v>18</v>
      </c>
      <c r="B184" s="5" t="s">
        <v>216</v>
      </c>
      <c r="C184" s="9" t="n">
        <f aca="false">C185+C186</f>
        <v>355.7</v>
      </c>
      <c r="D184" s="9" t="n">
        <f aca="false">D185+D186</f>
        <v>350.2</v>
      </c>
    </row>
    <row r="185" customFormat="false" ht="25.5" hidden="false" customHeight="false" outlineLevel="0" collapsed="false">
      <c r="A185" s="6" t="s">
        <v>26</v>
      </c>
      <c r="B185" s="5" t="s">
        <v>217</v>
      </c>
      <c r="C185" s="9" t="n">
        <v>20</v>
      </c>
      <c r="D185" s="9" t="n">
        <v>14.7</v>
      </c>
    </row>
    <row r="186" customFormat="false" ht="12.75" hidden="false" customHeight="false" outlineLevel="0" collapsed="false">
      <c r="A186" s="6" t="s">
        <v>28</v>
      </c>
      <c r="B186" s="5" t="s">
        <v>218</v>
      </c>
      <c r="C186" s="9" t="n">
        <v>335.7</v>
      </c>
      <c r="D186" s="9" t="n">
        <v>335.5</v>
      </c>
    </row>
    <row r="187" customFormat="false" ht="25.5" hidden="false" customHeight="false" outlineLevel="0" collapsed="false">
      <c r="A187" s="10" t="s">
        <v>32</v>
      </c>
      <c r="B187" s="11" t="s">
        <v>219</v>
      </c>
      <c r="C187" s="9" t="n">
        <f aca="false">C188</f>
        <v>1436.9</v>
      </c>
      <c r="D187" s="9" t="n">
        <f aca="false">D188</f>
        <v>1436.9</v>
      </c>
    </row>
    <row r="188" customFormat="false" ht="38.25" hidden="false" customHeight="false" outlineLevel="0" collapsed="false">
      <c r="A188" s="10" t="s">
        <v>34</v>
      </c>
      <c r="B188" s="11" t="s">
        <v>220</v>
      </c>
      <c r="C188" s="9" t="n">
        <v>1436.9</v>
      </c>
      <c r="D188" s="9" t="n">
        <v>1436.9</v>
      </c>
    </row>
    <row r="189" customFormat="false" ht="12.75" hidden="false" customHeight="false" outlineLevel="0" collapsed="false">
      <c r="A189" s="6" t="s">
        <v>30</v>
      </c>
      <c r="B189" s="5" t="s">
        <v>221</v>
      </c>
      <c r="C189" s="9" t="n">
        <v>67.3</v>
      </c>
      <c r="D189" s="9" t="n">
        <v>67.3</v>
      </c>
    </row>
    <row r="190" customFormat="false" ht="12.75" hidden="false" customHeight="false" outlineLevel="0" collapsed="false">
      <c r="A190" s="1" t="s">
        <v>222</v>
      </c>
      <c r="B190" s="5" t="s">
        <v>223</v>
      </c>
      <c r="C190" s="9" t="n">
        <f aca="false">C191</f>
        <v>70</v>
      </c>
      <c r="D190" s="9" t="n">
        <f aca="false">D191</f>
        <v>70</v>
      </c>
    </row>
    <row r="191" customFormat="false" ht="12.75" hidden="false" customHeight="false" outlineLevel="0" collapsed="false">
      <c r="A191" s="6" t="s">
        <v>10</v>
      </c>
      <c r="B191" s="5" t="s">
        <v>224</v>
      </c>
      <c r="C191" s="9" t="n">
        <f aca="false">C192</f>
        <v>70</v>
      </c>
      <c r="D191" s="9" t="n">
        <f aca="false">D192</f>
        <v>70</v>
      </c>
    </row>
    <row r="192" customFormat="false" ht="25.5" hidden="false" customHeight="false" outlineLevel="0" collapsed="false">
      <c r="A192" s="10" t="s">
        <v>32</v>
      </c>
      <c r="B192" s="11" t="s">
        <v>225</v>
      </c>
      <c r="C192" s="9" t="n">
        <f aca="false">C193</f>
        <v>70</v>
      </c>
      <c r="D192" s="9" t="n">
        <f aca="false">D193</f>
        <v>70</v>
      </c>
    </row>
    <row r="193" customFormat="false" ht="38.25" hidden="false" customHeight="false" outlineLevel="0" collapsed="false">
      <c r="A193" s="10" t="s">
        <v>34</v>
      </c>
      <c r="B193" s="11" t="s">
        <v>226</v>
      </c>
      <c r="C193" s="9" t="n">
        <v>70</v>
      </c>
      <c r="D193" s="9" t="n">
        <v>70</v>
      </c>
      <c r="E193" s="13"/>
    </row>
    <row r="194" customFormat="false" ht="18.75" hidden="false" customHeight="true" outlineLevel="0" collapsed="false">
      <c r="A194" s="5" t="s">
        <v>227</v>
      </c>
      <c r="B194" s="5" t="s">
        <v>228</v>
      </c>
      <c r="C194" s="9" t="n">
        <f aca="false">C17+C71+C91+C119+C138+C174</f>
        <v>16049.9</v>
      </c>
      <c r="D194" s="9" t="n">
        <f aca="false">D17+D71+D91+D119+D138+D174</f>
        <v>16024.6</v>
      </c>
    </row>
    <row r="195" customFormat="false" ht="21" hidden="false" customHeight="true" outlineLevel="0" collapsed="false">
      <c r="A195" s="5" t="s">
        <v>229</v>
      </c>
      <c r="B195" s="5" t="s">
        <v>230</v>
      </c>
      <c r="C195" s="14" t="n">
        <f aca="false">C196</f>
        <v>4420.5</v>
      </c>
      <c r="D195" s="14" t="n">
        <f aca="false">D196</f>
        <v>4420.5</v>
      </c>
    </row>
    <row r="196" customFormat="false" ht="38.25" hidden="false" customHeight="false" outlineLevel="0" collapsed="false">
      <c r="A196" s="6" t="s">
        <v>231</v>
      </c>
      <c r="B196" s="5" t="s">
        <v>232</v>
      </c>
      <c r="C196" s="14" t="n">
        <f aca="false">C30+C125+C147+C180</f>
        <v>4420.5</v>
      </c>
      <c r="D196" s="14" t="n">
        <f aca="false">D30+D125+D147+D180</f>
        <v>4420.5</v>
      </c>
    </row>
    <row r="197" customFormat="false" ht="12.75" hidden="false" customHeight="false" outlineLevel="0" collapsed="false">
      <c r="A197" s="15"/>
      <c r="B197" s="15"/>
      <c r="C197" s="15"/>
      <c r="D197" s="15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ровка</cp:lastModifiedBy>
  <cp:lastPrinted>2013-03-21T12:39:47Z</cp:lastPrinted>
  <dcterms:modified xsi:type="dcterms:W3CDTF">2014-04-01T12:11:49Z</dcterms:modified>
  <cp:revision>0</cp:revision>
  <dc:subject/>
  <dc:title/>
</cp:coreProperties>
</file>