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57.43"/>
    <col collapsed="false" customWidth="true" hidden="true" outlineLevel="0" max="4" min="4" style="0" width="0.33"/>
    <col collapsed="false" customWidth="true" hidden="false" outlineLevel="0" max="5" min="5" style="0" width="15.87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6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15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3424.7</v>
      </c>
    </row>
    <row r="19" customFormat="false" ht="18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3424.7</v>
      </c>
    </row>
    <row r="20" customFormat="false" ht="36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3424.7</v>
      </c>
    </row>
    <row r="21" customFormat="false" ht="36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3424.7</v>
      </c>
    </row>
    <row r="22" customFormat="false" ht="21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574.7</v>
      </c>
    </row>
    <row r="23" customFormat="false" ht="18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574.7</v>
      </c>
    </row>
    <row r="24" customFormat="false" ht="36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574.7</v>
      </c>
    </row>
    <row r="25" customFormat="false" ht="36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574.7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7T07:45:54Z</cp:lastPrinted>
  <dcterms:modified xsi:type="dcterms:W3CDTF">2014-09-25T07:06:36Z</dcterms:modified>
  <cp:revision>0</cp:revision>
  <dc:subject/>
  <dc:title/>
</cp:coreProperties>
</file>