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9) приложение № 9 изложить в новой редакции:</t>
  </si>
  <si>
    <t xml:space="preserve">"</t>
  </si>
  <si>
    <t xml:space="preserve">        Приложение № 9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4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57.43"/>
    <col collapsed="false" customWidth="true" hidden="true" outlineLevel="0" max="4" min="4" style="0" width="0.33"/>
    <col collapsed="false" customWidth="true" hidden="false" outlineLevel="0" max="5" min="5" style="0" width="15.87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6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150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3406.2</v>
      </c>
    </row>
    <row r="19" customFormat="false" ht="18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3406.2</v>
      </c>
    </row>
    <row r="20" customFormat="false" ht="36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3406.2</v>
      </c>
    </row>
    <row r="21" customFormat="false" ht="36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3406.2</v>
      </c>
    </row>
    <row r="22" customFormat="false" ht="21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3556.2</v>
      </c>
    </row>
    <row r="23" customFormat="false" ht="18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3556.2</v>
      </c>
    </row>
    <row r="24" customFormat="false" ht="36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3556.2</v>
      </c>
    </row>
    <row r="25" customFormat="false" ht="36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3556.2</v>
      </c>
    </row>
    <row r="26" customFormat="false" ht="30" hidden="false" customHeight="true" outlineLevel="0" collapsed="false">
      <c r="A26" s="21"/>
      <c r="B26" s="22"/>
      <c r="C26" s="22"/>
      <c r="E26" s="23" t="s">
        <v>1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1-11-07T07:45:54Z</cp:lastPrinted>
  <dcterms:modified xsi:type="dcterms:W3CDTF">2014-08-13T05:15:02Z</dcterms:modified>
  <cp:revision>0</cp:revision>
  <dc:subject/>
  <dc:title/>
</cp:coreProperties>
</file>